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0" activeTab="2"/>
  </bookViews>
  <sheets>
    <sheet name="1-Budget applicant euros" sheetId="1" state="visible" r:id="rId2"/>
    <sheet name="2-Project budget local currency" sheetId="2" state="visible" r:id="rId3"/>
    <sheet name="3-Project budget in euros" sheetId="3" state="visible" r:id="rId4"/>
    <sheet name="Expense journal 2025" sheetId="4" state="hidden" r:id="rId5"/>
    <sheet name="Expense journal 2026" sheetId="5" state="hidden" r:id="rId6"/>
    <sheet name="Expense journal 2027" sheetId="6" state="hidden" r:id="rId7"/>
    <sheet name="Expense journal 2028" sheetId="7" state="hidden" r:id="rId8"/>
  </sheets>
  <definedNames>
    <definedName function="false" hidden="false" localSheetId="1" name="_xlnm.Print_Area" vbProcedure="false">'2-Project budget local currency'!$R$2:$Z$55</definedName>
    <definedName function="false" hidden="false" localSheetId="1" name="_xlnm.Print_Titles" vbProcedure="false">'2-Project budget local currency'!$A:$C,'2-Project budget local currency'!$6:$6</definedName>
    <definedName function="false" hidden="false" localSheetId="2" name="_xlnm.Print_Area" vbProcedure="false">'3-Project budget in euros'!$A$2:$L$56</definedName>
    <definedName function="false" hidden="false" localSheetId="2" name="_xlnm.Print_Titles" vbProcedure="false">'3-Project budget in euros'!$A:$B,'3-Project budget in euros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86">
  <si>
    <t xml:space="preserve">!!Please insert lines under the sub-headings if necessary!!</t>
  </si>
  <si>
    <t xml:space="preserve">!! Pay attention not to erase formulas in the blue cells !!</t>
  </si>
  <si>
    <t xml:space="preserve">Name of the applicant NGO:</t>
  </si>
  <si>
    <t xml:space="preserve">Project title:</t>
  </si>
  <si>
    <t xml:space="preserve">File number:</t>
  </si>
  <si>
    <r>
      <rPr>
        <b val="true"/>
        <sz val="9"/>
        <rFont val="Verdana"/>
        <family val="2"/>
      </rPr>
      <t xml:space="preserve">PROVISIONAL BUDGET 2025 of the organisation</t>
    </r>
    <r>
      <rPr>
        <b val="true"/>
        <sz val="8"/>
        <rFont val="Verdana"/>
        <family val="2"/>
      </rPr>
      <t xml:space="preserve"> </t>
    </r>
    <r>
      <rPr>
        <sz val="8"/>
        <rFont val="Verdana"/>
        <family val="2"/>
      </rPr>
      <t xml:space="preserve">(</t>
    </r>
    <r>
      <rPr>
        <b val="true"/>
        <sz val="8"/>
        <color rgb="FFDD0806"/>
        <rFont val="Verdana"/>
        <family val="2"/>
      </rPr>
      <t xml:space="preserve">including the current project proposa</t>
    </r>
    <r>
      <rPr>
        <sz val="8"/>
        <rFont val="Verdana"/>
        <family val="2"/>
      </rPr>
      <t xml:space="preserve">l)</t>
    </r>
  </si>
  <si>
    <t xml:space="preserve">Expenses</t>
  </si>
  <si>
    <t xml:space="preserve">Forecast</t>
  </si>
  <si>
    <t xml:space="preserve">Income</t>
  </si>
  <si>
    <t xml:space="preserve">(in euros)</t>
  </si>
  <si>
    <r>
      <rPr>
        <b val="true"/>
        <sz val="9"/>
        <rFont val="Arial"/>
        <family val="2"/>
      </rPr>
      <t xml:space="preserve">2025</t>
    </r>
    <r>
      <rPr>
        <b val="true"/>
        <sz val="9"/>
        <color rgb="FF000090"/>
        <rFont val="Arial"/>
        <family val="2"/>
      </rPr>
      <t xml:space="preserve">*</t>
    </r>
  </si>
  <si>
    <t xml:space="preserve">Material and supplies</t>
  </si>
  <si>
    <t xml:space="preserve">Own income (sales made by the organisation)</t>
  </si>
  <si>
    <r>
      <rPr>
        <sz val="9"/>
        <rFont val="Arial"/>
        <family val="2"/>
      </rPr>
      <t xml:space="preserve">Services </t>
    </r>
    <r>
      <rPr>
        <i val="true"/>
        <sz val="9"/>
        <color rgb="FF000090"/>
        <rFont val="Arial"/>
        <family val="2"/>
      </rPr>
      <t xml:space="preserve">(to be detailed):</t>
    </r>
  </si>
  <si>
    <r>
      <rPr>
        <sz val="9"/>
        <rFont val="Arial"/>
        <family val="2"/>
      </rPr>
      <t xml:space="preserve">Already received or promised grants  </t>
    </r>
    <r>
      <rPr>
        <i val="true"/>
        <sz val="9"/>
        <color rgb="FF000090"/>
        <rFont val="Arial"/>
        <family val="2"/>
      </rPr>
      <t xml:space="preserve">(pls provide details and list donors)</t>
    </r>
    <r>
      <rPr>
        <sz val="9"/>
        <rFont val="Arial"/>
        <family val="2"/>
      </rPr>
      <t xml:space="preserve"> : </t>
    </r>
  </si>
  <si>
    <t xml:space="preserve">- Rent</t>
  </si>
  <si>
    <t xml:space="preserve">-</t>
  </si>
  <si>
    <t xml:space="preserve">- Energy supply (electricity, gas)</t>
  </si>
  <si>
    <t xml:space="preserve">- Maintenance</t>
  </si>
  <si>
    <t xml:space="preserve">Travel costs, per day</t>
  </si>
  <si>
    <t xml:space="preserve">Sub-total  grants raised</t>
  </si>
  <si>
    <r>
      <rPr>
        <sz val="9"/>
        <rFont val="Arial"/>
        <family val="2"/>
      </rPr>
      <t xml:space="preserve">Staff costs </t>
    </r>
    <r>
      <rPr>
        <i val="true"/>
        <sz val="9"/>
        <color rgb="FF000090"/>
        <rFont val="Arial"/>
        <family val="2"/>
      </rPr>
      <t xml:space="preserve">(to be detailed) </t>
    </r>
    <r>
      <rPr>
        <sz val="9"/>
        <rFont val="Arial"/>
        <family val="2"/>
      </rPr>
      <t xml:space="preserve">:</t>
    </r>
  </si>
  <si>
    <r>
      <rPr>
        <sz val="9"/>
        <rFont val="Arial"/>
        <family val="2"/>
      </rPr>
      <t xml:space="preserve">Grants requested for 2025 but not confirmed : </t>
    </r>
    <r>
      <rPr>
        <i val="true"/>
        <sz val="9"/>
        <color rgb="FF000090"/>
        <rFont val="Arial"/>
        <family val="2"/>
      </rPr>
      <t xml:space="preserve">(provide details and list donors</t>
    </r>
    <r>
      <rPr>
        <i val="true"/>
        <sz val="8"/>
        <color rgb="FF000090"/>
        <rFont val="Arial"/>
        <family val="2"/>
      </rPr>
      <t xml:space="preserve">)</t>
    </r>
    <r>
      <rPr>
        <sz val="9"/>
        <rFont val="Arial"/>
        <family val="2"/>
      </rPr>
      <t xml:space="preserve"> </t>
    </r>
  </si>
  <si>
    <t xml:space="preserve">- Management</t>
  </si>
  <si>
    <t xml:space="preserve">- Fondation de France / CFSI (Pafao 2025)</t>
  </si>
  <si>
    <t xml:space="preserve">&lt; insert here the 2025 part of the Pafao grant requested</t>
  </si>
  <si>
    <t xml:space="preserve">- Secretary, accountant</t>
  </si>
  <si>
    <t xml:space="preserve">- Facilitators</t>
  </si>
  <si>
    <t xml:space="preserve">- Contractors, consultants…</t>
  </si>
  <si>
    <t xml:space="preserve">Sub-total grants requested </t>
  </si>
  <si>
    <t xml:space="preserve"> </t>
  </si>
  <si>
    <t xml:space="preserve">Total grants</t>
  </si>
  <si>
    <t xml:space="preserve">Taxes</t>
  </si>
  <si>
    <t xml:space="preserve">Subscriptions, donations</t>
  </si>
  <si>
    <t xml:space="preserve">Other expenses</t>
  </si>
  <si>
    <t xml:space="preserve">Other products (pls. detail)</t>
  </si>
  <si>
    <t xml:space="preserve">Financial expenses (bank charges)</t>
  </si>
  <si>
    <t xml:space="preserve">Financial income (bank interest)</t>
  </si>
  <si>
    <t xml:space="preserve">Exceptional expenses</t>
  </si>
  <si>
    <t xml:space="preserve">Exceptional income</t>
  </si>
  <si>
    <t xml:space="preserve">Total expenditure</t>
  </si>
  <si>
    <t xml:space="preserve">Total income</t>
  </si>
  <si>
    <t xml:space="preserve">Profit</t>
  </si>
  <si>
    <t xml:space="preserve">Losses</t>
  </si>
  <si>
    <r>
      <rPr>
        <i val="true"/>
        <sz val="9"/>
        <color rgb="FF000090"/>
        <rFont val="Arial"/>
        <family val="2"/>
      </rPr>
      <t xml:space="preserve">*budget forecast for your organization including the expenses and income for 2025 of the current project proposal. </t>
    </r>
    <r>
      <rPr>
        <b val="true"/>
        <i val="true"/>
        <sz val="9"/>
        <color rgb="FF000090"/>
        <rFont val="Arial"/>
        <family val="2"/>
      </rPr>
      <t xml:space="preserve">Please make sure amounts are correct and check totals!</t>
    </r>
  </si>
  <si>
    <r>
      <rPr>
        <b val="true"/>
        <sz val="11"/>
        <color rgb="FFDD0806"/>
        <rFont val="Arial"/>
        <family val="2"/>
      </rPr>
      <t xml:space="preserve">!!Please insert lines under the sub-headings if necessary!!
If you insert a new line, please make sure to </t>
    </r>
    <r>
      <rPr>
        <b val="true"/>
        <u val="single"/>
        <sz val="12"/>
        <color rgb="FFDD0806"/>
        <rFont val="Arial"/>
        <family val="2"/>
      </rPr>
      <t xml:space="preserve">do it in the MIDDLE of the section</t>
    </r>
    <r>
      <rPr>
        <b val="true"/>
        <sz val="11"/>
        <color rgb="FFDD0806"/>
        <rFont val="Arial"/>
        <family val="2"/>
      </rPr>
      <t xml:space="preserve"> and not at the end ! Please, </t>
    </r>
    <r>
      <rPr>
        <b val="true"/>
        <u val="single"/>
        <sz val="11"/>
        <color rgb="FFDD0806"/>
        <rFont val="Arial"/>
        <family val="2"/>
      </rPr>
      <t xml:space="preserve">stretch the formulas</t>
    </r>
    <r>
      <rPr>
        <b val="true"/>
        <sz val="11"/>
        <color rgb="FFDD0806"/>
        <rFont val="Arial"/>
        <family val="2"/>
      </rPr>
      <t xml:space="preserve"> !</t>
    </r>
  </si>
  <si>
    <t xml:space="preserve">If this table is filled up, no need to fill in the "project budget in euros" sheet</t>
  </si>
  <si>
    <t xml:space="preserve">PAFAO 2025                                                                </t>
  </si>
  <si>
    <t xml:space="preserve">Do not fill in this table in euros - it will fill up automatically
!! Pay attention not to erase formulas in the cells !! </t>
  </si>
  <si>
    <t xml:space="preserve">Careful : if you add extra lines, remember to copy formulas !</t>
  </si>
  <si>
    <t xml:space="preserve">Starting date of the project:
Ending date of the project:</t>
  </si>
  <si>
    <t xml:space="preserve"> … (to be filled in here)
 … (to be filled in here)</t>
  </si>
  <si>
    <t xml:space="preserve">Starting date :
Ending date:</t>
  </si>
  <si>
    <t xml:space="preserve">Name of the applicant orgaization</t>
  </si>
  <si>
    <t xml:space="preserve"> … (to be filled in here)</t>
  </si>
  <si>
    <t xml:space="preserve">Euro exchange rate</t>
  </si>
  <si>
    <t xml:space="preserve">&lt; Put the local currency exchange rate in L3 cell (the indicated amount is the euro/FCFA exchange rate)</t>
  </si>
  <si>
    <t xml:space="preserve">Nom du demandeur :</t>
  </si>
  <si>
    <t xml:space="preserve">Project title</t>
  </si>
  <si>
    <t xml:space="preserve">columns for control</t>
  </si>
  <si>
    <t xml:space="preserve">Titre du projet :</t>
  </si>
  <si>
    <t xml:space="preserve">SUIVI DES DEPENSES EN EUROS (remplissage automatique)</t>
  </si>
  <si>
    <t xml:space="preserve">Project n°</t>
  </si>
  <si>
    <t xml:space="preserve"> … (will be completed by CFSI)</t>
  </si>
  <si>
    <t xml:space="preserve">Instructions for filling in the 
Expenses column (column C)</t>
  </si>
  <si>
    <t xml:space="preserve">Expenditure related to the project</t>
  </si>
  <si>
    <t xml:space="preserve">Unit</t>
  </si>
  <si>
    <t xml:space="preserve">Number of units</t>
  </si>
  <si>
    <t xml:space="preserve">Unit cost
 (in €)</t>
  </si>
  <si>
    <t xml:space="preserve">Total cost 
(in €)</t>
  </si>
  <si>
    <t xml:space="preserve">Part 2024 (local currency)</t>
  </si>
  <si>
    <t xml:space="preserve">Part 2025 (local currency)</t>
  </si>
  <si>
    <t xml:space="preserve">Part 2026 (local currency)</t>
  </si>
  <si>
    <t xml:space="preserve">Part 2027 (local currency)</t>
  </si>
  <si>
    <t xml:space="preserve">total (I to L)
for control purposes</t>
  </si>
  <si>
    <t xml:space="preserve">Discrepancy (column M-G)
must equal zero</t>
  </si>
  <si>
    <t xml:space="preserve">Part 2025 (euros)</t>
  </si>
  <si>
    <t xml:space="preserve">Part 2026 (euros)</t>
  </si>
  <si>
    <t xml:space="preserve">Part 2027 (euros)</t>
  </si>
  <si>
    <t xml:space="preserve">Part 2028 (euros)</t>
  </si>
  <si>
    <t xml:space="preserve">total (W to Z) for control purposes</t>
  </si>
  <si>
    <t xml:space="preserve">Discrepancy (column AA-U)
must equal zero</t>
  </si>
  <si>
    <t xml:space="preserve">Part 2025</t>
  </si>
  <si>
    <t xml:space="preserve">Part 2026</t>
  </si>
  <si>
    <t xml:space="preserve">Part 2027</t>
  </si>
  <si>
    <t xml:space="preserve">Part 2028</t>
  </si>
  <si>
    <t xml:space="preserve">Total</t>
  </si>
  <si>
    <t xml:space="preserve">remaining budget amount</t>
  </si>
  <si>
    <t xml:space="preserve">% of consumption</t>
  </si>
  <si>
    <t xml:space="preserve">Human resources dedicated to the project</t>
  </si>
  <si>
    <t xml:space="preserve">Salaries and employer's contributions</t>
  </si>
  <si>
    <t xml:space="preserve">Indicate the staff position concerned</t>
  </si>
  <si>
    <t xml:space="preserve">per month</t>
  </si>
  <si>
    <t xml:space="preserve">Expert's fees</t>
  </si>
  <si>
    <t xml:space="preserve">Function of the expert</t>
  </si>
  <si>
    <t xml:space="preserve">per day</t>
  </si>
  <si>
    <t xml:space="preserve">Per diem food and accommodation costs </t>
  </si>
  <si>
    <t xml:space="preserve">Purpose of the per diem expenditure </t>
  </si>
  <si>
    <t xml:space="preserve">Sub-total 1 Human resources for the project</t>
  </si>
  <si>
    <t xml:space="preserve">Travel</t>
  </si>
  <si>
    <t xml:space="preserve">Purpose of the journey </t>
  </si>
  <si>
    <t xml:space="preserve">per trip</t>
  </si>
  <si>
    <t xml:space="preserve">Purpose of the journey  </t>
  </si>
  <si>
    <t xml:space="preserve">Sub-total 2 Travel required for the project</t>
  </si>
  <si>
    <t xml:space="preserve">Equipment and supplies</t>
  </si>
  <si>
    <t xml:space="preserve">Expenditure on equipment for the project</t>
  </si>
  <si>
    <t xml:space="preserve">Sub-total 3 Equipment and supplies</t>
  </si>
  <si>
    <t xml:space="preserve">Type of expense (e.g. printing costs)</t>
  </si>
  <si>
    <t xml:space="preserve">per document</t>
  </si>
  <si>
    <t xml:space="preserve">Type of expense (e.g. rental of premises)</t>
  </si>
  <si>
    <t xml:space="preserve">Sub-total  4 Other expenses</t>
  </si>
  <si>
    <t xml:space="preserve">Capitalisation (= production of knowledge)</t>
  </si>
  <si>
    <t xml:space="preserve">Type of expense</t>
  </si>
  <si>
    <t xml:space="preserve">Sub-total 5 Capitalisation</t>
  </si>
  <si>
    <t xml:space="preserve">Administrative costs</t>
  </si>
  <si>
    <t xml:space="preserve">to be detailed</t>
  </si>
  <si>
    <t xml:space="preserve">financial audit</t>
  </si>
  <si>
    <t xml:space="preserve">per audit</t>
  </si>
  <si>
    <t xml:space="preserve">Sub-total  6 Administrative costs </t>
  </si>
  <si>
    <t xml:space="preserve">TOTAL DIRECT COST OF THE PROJECT (1 to 6)</t>
  </si>
  <si>
    <t xml:space="preserve">FINANCING PLAN</t>
  </si>
  <si>
    <r>
      <rPr>
        <sz val="9"/>
        <rFont val="Arial"/>
        <family val="2"/>
      </rPr>
      <t xml:space="preserve">Requested</t>
    </r>
    <r>
      <rPr>
        <sz val="9"/>
        <color rgb="FFDD0806"/>
        <rFont val="Arial"/>
        <family val="2"/>
      </rPr>
      <t xml:space="preserve">*</t>
    </r>
  </si>
  <si>
    <r>
      <rPr>
        <sz val="9"/>
        <rFont val="Arial"/>
        <family val="2"/>
      </rPr>
      <t xml:space="preserve">Raised</t>
    </r>
    <r>
      <rPr>
        <sz val="9"/>
        <color rgb="FFDD0806"/>
        <rFont val="Arial"/>
        <family val="2"/>
      </rPr>
      <t xml:space="preserve">*</t>
    </r>
  </si>
  <si>
    <t xml:space="preserve">Percentage</t>
  </si>
  <si>
    <t xml:space="preserve">in euros</t>
  </si>
  <si>
    <t xml:space="preserve">Ecart</t>
  </si>
  <si>
    <t xml:space="preserve">remaining amount</t>
  </si>
  <si>
    <t xml:space="preserve">%</t>
  </si>
  <si>
    <t xml:space="preserve">Pafao grant requested (maximum 70% of the project)</t>
  </si>
  <si>
    <t xml:space="preserve">Other donors (name)</t>
  </si>
  <si>
    <t xml:space="preserve">Partners'contribution to the project</t>
  </si>
  <si>
    <t xml:space="preserve">TOTAL RESOURCES</t>
  </si>
  <si>
    <t xml:space="preserve">*tick the corresponding block</t>
  </si>
  <si>
    <t xml:space="preserve">Check sum (total direct costs and total income must equal zero) </t>
  </si>
  <si>
    <t xml:space="preserve">Vérification (total coûts directs et total ressources doivent être égales à zéro)</t>
  </si>
  <si>
    <t xml:space="preserve">VOLUNTARY CONTRIBUTION IN KIND (FCFA)</t>
  </si>
  <si>
    <t xml:space="preserve">VOLUNTARY CONTRIBUTION IN KIND (€)</t>
  </si>
  <si>
    <r>
      <rPr>
        <b val="true"/>
        <sz val="11"/>
        <rFont val="Arial"/>
        <family val="2"/>
      </rPr>
      <t xml:space="preserve">Volunteer work
</t>
    </r>
    <r>
      <rPr>
        <sz val="11"/>
        <rFont val="Arial"/>
        <family val="2"/>
      </rPr>
      <t xml:space="preserve">(number of hours over the year)</t>
    </r>
  </si>
  <si>
    <t xml:space="preserve">h</t>
  </si>
  <si>
    <r>
      <rPr>
        <b val="true"/>
        <sz val="11"/>
        <rFont val="Arial"/>
        <family val="2"/>
      </rPr>
      <t xml:space="preserve">Monetary valuation (FCFA)
</t>
    </r>
    <r>
      <rPr>
        <sz val="11"/>
        <rFont val="Arial"/>
        <family val="2"/>
      </rPr>
      <t xml:space="preserve">hourly basis: approximately the minimum interprofessional growth wage gross.</t>
    </r>
  </si>
  <si>
    <r>
      <rPr>
        <b val="true"/>
        <sz val="11"/>
        <rFont val="Arial"/>
        <family val="2"/>
      </rPr>
      <t xml:space="preserve">Monetary valuation (€)
</t>
    </r>
    <r>
      <rPr>
        <sz val="11"/>
        <rFont val="Arial"/>
        <family val="2"/>
      </rPr>
      <t xml:space="preserve">hourly basis: approximately the minimum interprofessional growth wage gross.</t>
    </r>
  </si>
  <si>
    <r>
      <rPr>
        <b val="true"/>
        <sz val="11"/>
        <rFont val="Arial"/>
        <family val="2"/>
      </rPr>
      <t xml:space="preserve">Donations in kind </t>
    </r>
    <r>
      <rPr>
        <sz val="11"/>
        <rFont val="Arial"/>
        <family val="2"/>
      </rPr>
      <t xml:space="preserve">(premises, equipment, goods, services... estimated at market price)</t>
    </r>
    <r>
      <rPr>
        <i val="true"/>
        <sz val="11"/>
        <rFont val="Arial"/>
        <family val="2"/>
      </rPr>
      <t xml:space="preserve"> </t>
    </r>
    <r>
      <rPr>
        <b val="true"/>
        <sz val="11"/>
        <rFont val="Arial"/>
        <family val="2"/>
      </rPr>
      <t xml:space="preserve">(FCFA)</t>
    </r>
  </si>
  <si>
    <r>
      <rPr>
        <b val="true"/>
        <sz val="11"/>
        <rFont val="Arial"/>
        <family val="2"/>
      </rPr>
      <t xml:space="preserve">Donations in kind </t>
    </r>
    <r>
      <rPr>
        <sz val="11"/>
        <rFont val="Arial"/>
        <family val="2"/>
      </rPr>
      <t xml:space="preserve">(premises, equipment, goods, services... estimated at market price)</t>
    </r>
    <r>
      <rPr>
        <b val="true"/>
        <sz val="11"/>
        <rFont val="Arial"/>
        <family val="2"/>
      </rPr>
      <t xml:space="preserve"> (€)</t>
    </r>
  </si>
  <si>
    <r>
      <rPr>
        <b val="true"/>
        <sz val="9"/>
        <color rgb="FFDD0806"/>
        <rFont val="Arial"/>
        <family val="2"/>
      </rPr>
      <t xml:space="preserve">!!Please insert lines under the sub-headings if necessary!! 
If you insert a new line, please make sure to </t>
    </r>
    <r>
      <rPr>
        <b val="true"/>
        <u val="single"/>
        <sz val="10"/>
        <color rgb="FFDD0806"/>
        <rFont val="Arial"/>
        <family val="2"/>
      </rPr>
      <t xml:space="preserve">do it in the MIDDLE of the section</t>
    </r>
    <r>
      <rPr>
        <b val="true"/>
        <sz val="9"/>
        <color rgb="FFDD0806"/>
        <rFont val="Arial"/>
        <family val="2"/>
      </rPr>
      <t xml:space="preserve"> and not at the end ! Please, </t>
    </r>
    <r>
      <rPr>
        <b val="true"/>
        <u val="single"/>
        <sz val="9"/>
        <color rgb="FFDD0806"/>
        <rFont val="Arial"/>
        <family val="2"/>
      </rPr>
      <t xml:space="preserve">stretch the formulas !
</t>
    </r>
    <r>
      <rPr>
        <b val="true"/>
        <sz val="9"/>
        <color rgb="FF0000D4"/>
        <rFont val="Arial"/>
        <family val="2"/>
      </rPr>
      <t xml:space="preserve">!! Pay attention not to erase formulas in the blue cells </t>
    </r>
  </si>
  <si>
    <t xml:space="preserve">PAFAO 2025</t>
  </si>
  <si>
    <t xml:space="preserve">starting date of the project</t>
  </si>
  <si>
    <t xml:space="preserve"> … (please fill in here)</t>
  </si>
  <si>
    <t xml:space="preserve">ending date of the project</t>
  </si>
  <si>
    <t xml:space="preserve">EUROS</t>
  </si>
  <si>
    <t xml:space="preserve">REALIZED (automatic filing)</t>
  </si>
  <si>
    <t xml:space="preserve">Pafao number</t>
  </si>
  <si>
    <t xml:space="preserve">File number</t>
  </si>
  <si>
    <t xml:space="preserve">Total (I to L)
for control purposes</t>
  </si>
  <si>
    <t xml:space="preserve">Autres coûts</t>
  </si>
  <si>
    <t xml:space="preserve">Capitalisation</t>
  </si>
  <si>
    <t xml:space="preserve">Sous total 5 Capitalisation</t>
  </si>
  <si>
    <r>
      <rPr>
        <b val="true"/>
        <sz val="11"/>
        <rFont val="Arial"/>
        <family val="2"/>
      </rPr>
      <t xml:space="preserve">Donations in kind </t>
    </r>
    <r>
      <rPr>
        <sz val="11"/>
        <rFont val="Arial"/>
        <family val="2"/>
      </rPr>
      <t xml:space="preserve">(premises, equipment, goods, services... estimated at market price)</t>
    </r>
    <r>
      <rPr>
        <i val="true"/>
        <sz val="11"/>
        <rFont val="Arial"/>
        <family val="2"/>
      </rPr>
      <t xml:space="preserve"> </t>
    </r>
    <r>
      <rPr>
        <b val="true"/>
        <sz val="11"/>
        <rFont val="Arial"/>
        <family val="2"/>
      </rPr>
      <t xml:space="preserve">(€)</t>
    </r>
  </si>
  <si>
    <t xml:space="preserve">Exchange rate</t>
  </si>
  <si>
    <t xml:space="preserve">Chéque</t>
  </si>
  <si>
    <t xml:space="preserve">Espèce</t>
  </si>
  <si>
    <t xml:space="preserve">To fill out this diary</t>
  </si>
  <si>
    <t xml:space="preserve">Virement</t>
  </si>
  <si>
    <r>
      <rPr>
        <b val="true"/>
        <sz val="9"/>
        <color rgb="FF000000"/>
        <rFont val="Verdana"/>
        <family val="2"/>
      </rPr>
      <t xml:space="preserve">document number</t>
    </r>
    <r>
      <rPr>
        <sz val="9"/>
        <color rgb="FF000000"/>
        <rFont val="Verdana"/>
        <family val="2"/>
      </rPr>
      <t xml:space="preserve">: indicate the document number assigned to the receipt.</t>
    </r>
  </si>
  <si>
    <t xml:space="preserve">Valorisation </t>
  </si>
  <si>
    <r>
      <rPr>
        <b val="true"/>
        <sz val="9"/>
        <color rgb="FF000000"/>
        <rFont val="Verdana"/>
        <family val="2"/>
      </rPr>
      <t xml:space="preserve">Invoice date</t>
    </r>
    <r>
      <rPr>
        <sz val="9"/>
        <color rgb="FF000000"/>
        <rFont val="Verdana"/>
        <family val="2"/>
      </rPr>
      <t xml:space="preserve">: Enter the date of the accounting document.</t>
    </r>
  </si>
  <si>
    <r>
      <rPr>
        <b val="true"/>
        <sz val="9"/>
        <color rgb="FF000000"/>
        <rFont val="Verdana"/>
        <family val="2"/>
      </rPr>
      <t xml:space="preserve">wording</t>
    </r>
    <r>
      <rPr>
        <sz val="9"/>
        <color rgb="FF000000"/>
        <rFont val="Verdana"/>
        <family val="2"/>
      </rPr>
      <t xml:space="preserve">: name of the supplier or service provider, purpose of the expenditure, quantities where appropriate</t>
    </r>
  </si>
  <si>
    <r>
      <rPr>
        <b val="true"/>
        <sz val="9"/>
        <color rgb="FF000000"/>
        <rFont val="Verdana"/>
        <family val="2"/>
      </rPr>
      <t xml:space="preserve">Budget line</t>
    </r>
    <r>
      <rPr>
        <sz val="9"/>
        <color rgb="FF000000"/>
        <rFont val="Verdana"/>
        <family val="2"/>
      </rPr>
      <t xml:space="preserve">: enter the budget line to which the expenditure is allocated: e.g. 111 for project officer (see column A of the "summary table" sheet).</t>
    </r>
  </si>
  <si>
    <r>
      <rPr>
        <b val="true"/>
        <sz val="9"/>
        <color rgb="FFDD0806"/>
        <rFont val="Verdana"/>
        <family val="2"/>
      </rPr>
      <t xml:space="preserve">amount paid in local currency</t>
    </r>
    <r>
      <rPr>
        <sz val="9"/>
        <color rgb="FFDD0806"/>
        <rFont val="Verdana"/>
        <family val="2"/>
      </rPr>
      <t xml:space="preserve">: enter the amount paid if you paid the invoice in local currency</t>
    </r>
  </si>
  <si>
    <r>
      <rPr>
        <b val="true"/>
        <sz val="9"/>
        <color rgb="FFDD0806"/>
        <rFont val="Verdana"/>
        <family val="2"/>
      </rPr>
      <t xml:space="preserve">amount paid in euros</t>
    </r>
    <r>
      <rPr>
        <sz val="9"/>
        <color rgb="FFDD0806"/>
        <rFont val="Verdana"/>
        <family val="2"/>
      </rPr>
      <t xml:space="preserve">: enter the amount paid if you have paid the invoice in euros</t>
    </r>
  </si>
  <si>
    <r>
      <rPr>
        <b val="true"/>
        <sz val="9"/>
        <color rgb="FF000000"/>
        <rFont val="Verdana"/>
        <family val="2"/>
      </rPr>
      <t xml:space="preserve">amount in euros</t>
    </r>
    <r>
      <rPr>
        <sz val="9"/>
        <color rgb="FF000000"/>
        <rFont val="Verdana"/>
        <family val="2"/>
      </rPr>
      <t xml:space="preserve">: the cell is blocked the amount is calculated automatically</t>
    </r>
  </si>
  <si>
    <r>
      <rPr>
        <b val="true"/>
        <sz val="9"/>
        <color rgb="FF000000"/>
        <rFont val="Verdana"/>
        <family val="2"/>
      </rPr>
      <t xml:space="preserve">date of payment of the invoice</t>
    </r>
    <r>
      <rPr>
        <sz val="9"/>
        <color rgb="FF000000"/>
        <rFont val="Verdana"/>
        <family val="2"/>
      </rPr>
      <t xml:space="preserve">: indicate the date on which payment was made</t>
    </r>
  </si>
  <si>
    <r>
      <rPr>
        <b val="true"/>
        <sz val="9"/>
        <color rgb="FF000000"/>
        <rFont val="Verdana"/>
        <family val="2"/>
      </rPr>
      <t xml:space="preserve">mode of payment of the invoice</t>
    </r>
    <r>
      <rPr>
        <sz val="9"/>
        <color rgb="FF000000"/>
        <rFont val="Verdana"/>
        <family val="2"/>
      </rPr>
      <t xml:space="preserve">: choose the mode of payment used for the payment of this expense: cash, cheque, bank transfer.</t>
    </r>
  </si>
  <si>
    <t xml:space="preserve">A document is eligible when it is an invoice identifying the name of the supplier/supplier, the name of the organisation invoiced, the subject, the amount and the date.</t>
  </si>
  <si>
    <t xml:space="preserve">document number</t>
  </si>
  <si>
    <t xml:space="preserve">Invoice date</t>
  </si>
  <si>
    <t xml:space="preserve">wording (name of the supplier or service provider, purpose of the expenditure, quantities where appropriate)</t>
  </si>
  <si>
    <t xml:space="preserve">Budget line</t>
  </si>
  <si>
    <t xml:space="preserve">amount paid in local currency</t>
  </si>
  <si>
    <t xml:space="preserve">amount paid in euro</t>
  </si>
  <si>
    <t xml:space="preserve">amount in euro</t>
  </si>
  <si>
    <t xml:space="preserve">date of payment of the invoice</t>
  </si>
  <si>
    <t xml:space="preserve">mode of payment of the invoice</t>
  </si>
  <si>
    <t xml:space="preserve">Comments of the organization</t>
  </si>
  <si>
    <t xml:space="preserve">Comments CFSI</t>
  </si>
  <si>
    <t xml:space="preserve">total</t>
  </si>
  <si>
    <t xml:space="preserve">Exchange rate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 €&quot;_-;\-* #,##0.00&quot; €&quot;_-;_-* \-??&quot; €&quot;_-;_-@_-"/>
    <numFmt numFmtId="166" formatCode="#,##0"/>
    <numFmt numFmtId="167" formatCode="_-* #,##0&quot; €&quot;_-;\-* #,##0&quot; €&quot;_-;_-* \-??&quot; €&quot;_-;_-@_-"/>
    <numFmt numFmtId="168" formatCode="#,##0\ [$USD]"/>
    <numFmt numFmtId="169" formatCode="0"/>
    <numFmt numFmtId="170" formatCode="#,##0&quot; €&quot;"/>
    <numFmt numFmtId="171" formatCode="[$-409]m/d/yyyy"/>
    <numFmt numFmtId="172" formatCode="#,##0.000"/>
    <numFmt numFmtId="173" formatCode="General"/>
    <numFmt numFmtId="174" formatCode="0%"/>
    <numFmt numFmtId="175" formatCode="#,##0\ _€"/>
    <numFmt numFmtId="176" formatCode="_-* #,##0&quot; €&quot;_-;\-* #,##0&quot; €&quot;_-;_-* &quot;- €&quot;_-;_-@_-"/>
    <numFmt numFmtId="177" formatCode="#,##0_ ;\-#,##0\ "/>
    <numFmt numFmtId="178" formatCode="dd/mm/yy;@"/>
    <numFmt numFmtId="179" formatCode="#,##0.00"/>
  </numFmts>
  <fonts count="86">
    <font>
      <sz val="9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Verdana"/>
      <family val="2"/>
    </font>
    <font>
      <b val="true"/>
      <sz val="9"/>
      <color rgb="FFDD0806"/>
      <name val="Verdana"/>
      <family val="2"/>
    </font>
    <font>
      <b val="true"/>
      <sz val="9"/>
      <color rgb="FF0000D4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z val="8"/>
      <color rgb="FFDD0806"/>
      <name val="Verdana"/>
      <family val="2"/>
    </font>
    <font>
      <b val="true"/>
      <sz val="9"/>
      <color rgb="FF000090"/>
      <name val="Arial"/>
      <family val="2"/>
    </font>
    <font>
      <i val="true"/>
      <sz val="9"/>
      <color rgb="FF000090"/>
      <name val="Arial"/>
      <family val="2"/>
    </font>
    <font>
      <i val="true"/>
      <sz val="8"/>
      <color rgb="FF000090"/>
      <name val="Arial"/>
      <family val="2"/>
    </font>
    <font>
      <b val="true"/>
      <i val="true"/>
      <sz val="9"/>
      <color rgb="FF000090"/>
      <name val="Arial"/>
      <family val="2"/>
    </font>
    <font>
      <i val="true"/>
      <sz val="9"/>
      <color rgb="FF808080"/>
      <name val="Verdana"/>
      <family val="2"/>
    </font>
    <font>
      <i val="true"/>
      <sz val="8"/>
      <name val="Verdana"/>
      <family val="2"/>
    </font>
    <font>
      <b val="true"/>
      <sz val="11"/>
      <color rgb="FFDD0806"/>
      <name val="Arial"/>
      <family val="2"/>
    </font>
    <font>
      <b val="true"/>
      <u val="single"/>
      <sz val="12"/>
      <color rgb="FFDD0806"/>
      <name val="Arial"/>
      <family val="2"/>
    </font>
    <font>
      <b val="true"/>
      <u val="single"/>
      <sz val="11"/>
      <color rgb="FFDD0806"/>
      <name val="Arial"/>
      <family val="2"/>
    </font>
    <font>
      <b val="true"/>
      <sz val="11"/>
      <color rgb="FF0000D4"/>
      <name val="Arial"/>
      <family val="2"/>
    </font>
    <font>
      <b val="true"/>
      <sz val="9"/>
      <color rgb="FFDD0806"/>
      <name val="Arial"/>
      <family val="2"/>
    </font>
    <font>
      <sz val="9"/>
      <color rgb="FF0000D4"/>
      <name val="Arial"/>
      <family val="2"/>
    </font>
    <font>
      <b val="true"/>
      <sz val="8"/>
      <name val="Arial"/>
      <family val="2"/>
    </font>
    <font>
      <i val="true"/>
      <sz val="8"/>
      <color rgb="FFDD0806"/>
      <name val="Arial"/>
      <family val="2"/>
    </font>
    <font>
      <sz val="8"/>
      <name val="Arial"/>
      <family val="2"/>
    </font>
    <font>
      <b val="true"/>
      <sz val="10"/>
      <color rgb="FF900000"/>
      <name val="Arial"/>
      <family val="2"/>
    </font>
    <font>
      <sz val="9"/>
      <color rgb="FF900000"/>
      <name val="Arial"/>
      <family val="2"/>
    </font>
    <font>
      <i val="true"/>
      <sz val="8"/>
      <color rgb="FF9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8"/>
      <color rgb="FF808080"/>
      <name val="Verdana"/>
      <family val="2"/>
    </font>
    <font>
      <i val="true"/>
      <sz val="8"/>
      <color rgb="FF969696"/>
      <name val="Arial"/>
      <family val="2"/>
    </font>
    <font>
      <sz val="8"/>
      <color rgb="FF0000D4"/>
      <name val="Arial"/>
      <family val="2"/>
    </font>
    <font>
      <sz val="10"/>
      <name val="Verdana"/>
      <family val="2"/>
    </font>
    <font>
      <b val="true"/>
      <sz val="12"/>
      <color rgb="FF000000"/>
      <name val="Arial"/>
      <family val="2"/>
    </font>
    <font>
      <b val="true"/>
      <i val="true"/>
      <sz val="9"/>
      <color rgb="FF808080"/>
      <name val="Arial"/>
      <family val="2"/>
    </font>
    <font>
      <b val="true"/>
      <sz val="9.5"/>
      <name val="Arial"/>
      <family val="2"/>
    </font>
    <font>
      <b val="true"/>
      <sz val="9.5"/>
      <color rgb="FF0000D4"/>
      <name val="Arial"/>
      <family val="2"/>
    </font>
    <font>
      <b val="true"/>
      <sz val="9"/>
      <color rgb="FF900000"/>
      <name val="Arial"/>
      <family val="2"/>
    </font>
    <font>
      <b val="true"/>
      <sz val="11"/>
      <color rgb="FF900000"/>
      <name val="Arial"/>
      <family val="2"/>
    </font>
    <font>
      <b val="true"/>
      <sz val="9.5"/>
      <color rgb="FF900000"/>
      <name val="Arial"/>
      <family val="2"/>
    </font>
    <font>
      <sz val="8"/>
      <color rgb="FF808080"/>
      <name val="Arial"/>
      <family val="2"/>
    </font>
    <font>
      <b val="true"/>
      <i val="true"/>
      <sz val="9.5"/>
      <color rgb="FF808080"/>
      <name val="Arial"/>
      <family val="2"/>
    </font>
    <font>
      <sz val="9.5"/>
      <name val="Arial"/>
      <family val="2"/>
    </font>
    <font>
      <sz val="9.5"/>
      <color rgb="FF0000D4"/>
      <name val="Arial"/>
      <family val="2"/>
    </font>
    <font>
      <sz val="9.5"/>
      <color rgb="FF900000"/>
      <name val="Arial"/>
      <family val="2"/>
    </font>
    <font>
      <i val="true"/>
      <sz val="9.5"/>
      <color rgb="FF808080"/>
      <name val="Arial"/>
      <family val="2"/>
    </font>
    <font>
      <b val="true"/>
      <i val="true"/>
      <sz val="9.5"/>
      <color rgb="FF0000D4"/>
      <name val="Arial"/>
      <family val="2"/>
    </font>
    <font>
      <i val="true"/>
      <sz val="8"/>
      <color rgb="FF0000D4"/>
      <name val="Arial"/>
      <family val="2"/>
    </font>
    <font>
      <b val="true"/>
      <i val="true"/>
      <sz val="9.5"/>
      <color rgb="FF900000"/>
      <name val="Arial"/>
      <family val="2"/>
    </font>
    <font>
      <sz val="9.5"/>
      <color rgb="FFDD0806"/>
      <name val="Arial"/>
      <family val="2"/>
    </font>
    <font>
      <b val="true"/>
      <sz val="10"/>
      <color rgb="FF0000D4"/>
      <name val="Arial"/>
      <family val="2"/>
    </font>
    <font>
      <sz val="10"/>
      <color rgb="FF0000D4"/>
      <name val="Arial"/>
      <family val="2"/>
    </font>
    <font>
      <sz val="10"/>
      <color rgb="FF900000"/>
      <name val="Arial"/>
      <family val="2"/>
    </font>
    <font>
      <sz val="9"/>
      <color rgb="FFDD0806"/>
      <name val="Arial"/>
      <family val="2"/>
    </font>
    <font>
      <sz val="8"/>
      <color rgb="FF900000"/>
      <name val="Arial"/>
      <family val="2"/>
    </font>
    <font>
      <i val="true"/>
      <sz val="9"/>
      <color rgb="FF808080"/>
      <name val="Arial"/>
      <family val="2"/>
    </font>
    <font>
      <sz val="8"/>
      <color rgb="FFDD0806"/>
      <name val="Arial"/>
      <family val="2"/>
    </font>
    <font>
      <i val="true"/>
      <sz val="8"/>
      <name val="Arial"/>
      <family val="2"/>
    </font>
    <font>
      <b val="true"/>
      <sz val="12"/>
      <color rgb="FF0000D4"/>
      <name val="Arial"/>
      <family val="2"/>
    </font>
    <font>
      <b val="true"/>
      <sz val="12"/>
      <color rgb="FFDD0806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u val="single"/>
      <sz val="10"/>
      <color rgb="FFDD0806"/>
      <name val="Arial"/>
      <family val="2"/>
    </font>
    <font>
      <b val="true"/>
      <u val="single"/>
      <sz val="9"/>
      <color rgb="FFDD0806"/>
      <name val="Arial"/>
      <family val="2"/>
    </font>
    <font>
      <i val="true"/>
      <sz val="8"/>
      <color rgb="FF808080"/>
      <name val="Arial"/>
      <family val="2"/>
    </font>
    <font>
      <b val="true"/>
      <i val="true"/>
      <sz val="8"/>
      <color rgb="FF808080"/>
      <name val="Arial"/>
      <family val="2"/>
    </font>
    <font>
      <b val="true"/>
      <sz val="12"/>
      <color rgb="FFFFFFFF"/>
      <name val="Arial"/>
      <family val="2"/>
    </font>
    <font>
      <sz val="9.5"/>
      <color rgb="FF000000"/>
      <name val="Arial"/>
      <family val="2"/>
    </font>
    <font>
      <sz val="9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i val="true"/>
      <sz val="9.5"/>
      <color rgb="FF0066CC"/>
      <name val="Arial"/>
      <family val="2"/>
    </font>
    <font>
      <b val="true"/>
      <i val="true"/>
      <sz val="9.5"/>
      <name val="Arial"/>
      <family val="2"/>
    </font>
    <font>
      <sz val="9"/>
      <color rgb="FFDD0806"/>
      <name val="Verdana"/>
      <family val="2"/>
    </font>
    <font>
      <sz val="9"/>
      <color rgb="FFFFFFFF"/>
      <name val="Verdana"/>
      <family val="2"/>
    </font>
    <font>
      <b val="true"/>
      <sz val="9"/>
      <color rgb="FF000000"/>
      <name val="Verdana"/>
      <family val="2"/>
    </font>
    <font>
      <sz val="9.5"/>
      <name val="Verdana"/>
      <family val="2"/>
    </font>
    <font>
      <sz val="9"/>
      <name val="Verdana"/>
      <family val="2"/>
    </font>
    <font>
      <b val="true"/>
      <sz val="9.5"/>
      <name val="Verdana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09090"/>
        <bgColor rgb="FF969696"/>
      </patternFill>
    </fill>
    <fill>
      <patternFill patternType="solid">
        <fgColor rgb="FFFCF305"/>
        <bgColor rgb="FFFFFF00"/>
      </patternFill>
    </fill>
    <fill>
      <patternFill patternType="solid">
        <fgColor rgb="FFFFFF00"/>
        <bgColor rgb="FFFCF305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D4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dotted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4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5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5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2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0" fillId="2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2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2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2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2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2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2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4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6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2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2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2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2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3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4" fillId="2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3" fillId="2" borderId="4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4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2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6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5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7" fillId="2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2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2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2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8" fillId="2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8" fillId="2" borderId="4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8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8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8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0" fillId="8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0" fillId="8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1" fillId="8" borderId="5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0" fillId="8" borderId="5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0" fillId="8" borderId="5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0" fillId="8" borderId="5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1" fillId="8" borderId="5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9" fillId="8" borderId="5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2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7" fillId="2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8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2" fillId="8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2" fillId="8" borderId="5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2" fillId="8" borderId="5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2" fillId="8" borderId="5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2" fillId="8" borderId="5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2" fillId="8" borderId="5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2" fillId="8" borderId="5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8" borderId="5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0" fillId="8" borderId="5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8" borderId="5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8" borderId="5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8" fillId="8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8" fillId="8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8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8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8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0" fillId="8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0" fillId="8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1" fillId="8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0" fillId="8" borderId="4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0" fillId="8" borderId="2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0" fillId="8" borderId="3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1" fillId="8" borderId="2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9" fillId="8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2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7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2" fillId="8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2" fillId="8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2" fillId="8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2" fillId="8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2" fillId="8" borderId="3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2" fillId="8" borderId="2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8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0" fillId="8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8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8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8" fillId="8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8" fillId="8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2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2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0" fillId="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0" fillId="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1" fillId="2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0" fillId="2" borderId="4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0" fillId="2" borderId="2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0" fillId="2" borderId="3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1" fillId="2" borderId="2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39" fillId="2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52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2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2" fillId="2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2" fillId="2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0" borderId="6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0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2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8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8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2" fillId="2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2" fillId="2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2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8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8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50" fillId="8" borderId="4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0" fillId="8" borderId="2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0" fillId="8" borderId="3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1" fillId="8" borderId="2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39" fillId="8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2" fillId="8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2" fillId="8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2" fillId="8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2" fillId="8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2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1" fillId="2" borderId="6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39" fillId="2" borderId="6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2" fillId="2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2" fillId="2" borderId="6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2" borderId="6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2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3" borderId="4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0" fillId="3" borderId="4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4" fillId="0" borderId="4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54" fillId="0" borderId="6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4" fillId="0" borderId="4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4" fillId="0" borderId="6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4" fillId="0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5" fillId="0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6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2" fillId="3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2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2" fillId="3" borderId="6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6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6" fillId="0" borderId="2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6" fillId="0" borderId="4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6" fillId="0" borderId="4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0" borderId="4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4" fillId="2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2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8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1" fillId="8" borderId="5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39" fillId="8" borderId="5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2" fillId="8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2" fillId="8" borderId="5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2" fillId="8" borderId="5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2" fillId="8" borderId="5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8" fillId="8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8" fillId="8" borderId="5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1" fillId="0" borderId="2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39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2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2" fillId="0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1" fillId="0" borderId="6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39" fillId="0" borderId="6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2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2" fillId="0" borderId="6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0" borderId="6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4" fillId="0" borderId="4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7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4" fillId="2" borderId="6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2" fillId="2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4" fillId="0" borderId="2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5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6" fillId="0" borderId="6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6" fillId="0" borderId="6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4" fillId="2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8" fillId="2" borderId="6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8" fillId="2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2" fillId="2" borderId="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2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55" fillId="0" borderId="6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4" fillId="2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8" borderId="5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8" borderId="5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4" fillId="0" borderId="6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5" fillId="0" borderId="4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6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6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2" borderId="6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8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8" fillId="2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4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4" fillId="3" borderId="4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8" fillId="0" borderId="4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8" fillId="0" borderId="6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8" fillId="0" borderId="2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8" fillId="0" borderId="6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39" fillId="0" borderId="4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0" fillId="3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0" fillId="3" borderId="6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0" borderId="2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0" borderId="6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0" borderId="4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1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3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4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6" fillId="0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2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0" fillId="2" borderId="6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2" borderId="7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8" fillId="2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8" fillId="2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27" fillId="0" borderId="2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8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7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2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2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2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2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2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2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6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5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5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5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2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8" fillId="0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7" fillId="0" borderId="3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8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8" fillId="0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8" fillId="0" borderId="2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27" fillId="0" borderId="2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2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2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8" fillId="0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8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7" fillId="0" borderId="2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5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5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5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8" fillId="0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8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58" fillId="0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8" fillId="0" borderId="4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39" fillId="0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1" fillId="0" borderId="6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6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0" borderId="3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2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2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4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7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5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5" fillId="0" borderId="4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5" fillId="0" borderId="2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5" fillId="0" borderId="4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5" fillId="0" borderId="6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5" fillId="0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3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6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0" borderId="3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0" borderId="6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39" fillId="2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2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2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6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8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8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8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8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8" borderId="5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8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8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8" borderId="5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8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8" borderId="5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8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8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8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8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8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8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8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8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8" borderId="6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8" borderId="7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8" fillId="8" borderId="6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8" fillId="8" borderId="6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2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2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9" fillId="2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2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0" borderId="7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8" fillId="2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8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2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2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2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8" fillId="2" borderId="7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8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5" fillId="8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5" fillId="8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5" fillId="8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5" fillId="8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8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8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8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8" fillId="8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2" borderId="6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2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2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8" fillId="2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2" borderId="7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2" borderId="7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2" borderId="7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8" fillId="2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8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8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9" fillId="8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8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2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2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2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2" borderId="6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9" fillId="2" borderId="7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2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3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0" fillId="3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4" fillId="2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2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2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9" fillId="2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2" borderId="6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2" borderId="5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2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2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8" borderId="6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8" borderId="5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8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9" fillId="8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8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2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2" borderId="6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2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2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8" borderId="8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8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9" fillId="8" borderId="5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2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8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2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2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2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2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8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8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8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8" borderId="5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8" borderId="5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8" borderId="8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8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8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8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8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8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8" borderId="5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8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9" fillId="2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2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7" fillId="3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7" fillId="3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8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2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9" fillId="2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8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9" fillId="8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2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2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2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2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2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2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9" fillId="2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2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2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9" fillId="2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2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5" borderId="5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5" borderId="5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2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6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7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2" borderId="7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5" borderId="4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5" borderId="7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2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2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2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2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2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5" fillId="9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2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" fillId="5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22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5" fillId="5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" fillId="0" borderId="2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80" fillId="5" borderId="2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5" fillId="0" borderId="2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0" borderId="2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9" xfId="22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9" fontId="5" fillId="0" borderId="2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5" fillId="10" borderId="2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22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83" fillId="0" borderId="2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84" fillId="2" borderId="2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84" fillId="2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5" fillId="0" borderId="3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5" fillId="0" borderId="2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2" fillId="0" borderId="2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2" fillId="0" borderId="2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0" borderId="2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82" fillId="0" borderId="2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3" xfId="21"/>
    <cellStyle name="Normal_bilan financier ACO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J17" activeCellId="0" sqref="J17"/>
    </sheetView>
  </sheetViews>
  <sheetFormatPr defaultColWidth="10.9921875" defaultRowHeight="11.3" zeroHeight="false" outlineLevelRow="0" outlineLevelCol="0"/>
  <cols>
    <col collapsed="false" customWidth="true" hidden="false" outlineLevel="0" max="1" min="1" style="1" width="27.07"/>
    <col collapsed="false" customWidth="false" hidden="false" outlineLevel="0" max="2" min="2" style="1" width="10.99"/>
    <col collapsed="false" customWidth="true" hidden="false" outlineLevel="0" max="3" min="3" style="1" width="27.35"/>
    <col collapsed="false" customWidth="false" hidden="false" outlineLevel="0" max="257" min="4" style="1" width="10.99"/>
  </cols>
  <sheetData>
    <row r="1" customFormat="false" ht="11.3" hidden="false" customHeight="false" outlineLevel="0" collapsed="false">
      <c r="A1" s="2" t="s">
        <v>0</v>
      </c>
      <c r="B1" s="2"/>
      <c r="C1" s="2"/>
      <c r="D1" s="2"/>
    </row>
    <row r="2" customFormat="false" ht="12.4" hidden="false" customHeight="true" outlineLevel="0" collapsed="false">
      <c r="A2" s="3" t="s">
        <v>1</v>
      </c>
      <c r="B2" s="3"/>
      <c r="C2" s="3"/>
      <c r="D2" s="4"/>
      <c r="E2" s="5"/>
    </row>
    <row r="3" customFormat="false" ht="14" hidden="false" customHeight="false" outlineLevel="0" collapsed="false">
      <c r="A3" s="6" t="s">
        <v>2</v>
      </c>
      <c r="B3" s="7"/>
      <c r="C3" s="7"/>
      <c r="D3" s="7"/>
      <c r="E3" s="5"/>
    </row>
    <row r="4" customFormat="false" ht="14" hidden="false" customHeight="false" outlineLevel="0" collapsed="false">
      <c r="A4" s="8" t="s">
        <v>3</v>
      </c>
      <c r="B4" s="9"/>
      <c r="C4" s="9"/>
      <c r="D4" s="9"/>
      <c r="E4" s="10"/>
    </row>
    <row r="5" customFormat="false" ht="12.4" hidden="false" customHeight="false" outlineLevel="0" collapsed="false">
      <c r="A5" s="11" t="s">
        <v>4</v>
      </c>
      <c r="B5" s="12"/>
      <c r="C5" s="12"/>
      <c r="D5" s="12"/>
      <c r="E5" s="10"/>
    </row>
    <row r="6" customFormat="false" ht="11.85" hidden="false" customHeight="false" outlineLevel="0" collapsed="false">
      <c r="A6" s="13" t="s">
        <v>5</v>
      </c>
      <c r="B6" s="13"/>
      <c r="C6" s="13"/>
      <c r="D6" s="13"/>
      <c r="E6" s="14"/>
    </row>
    <row r="7" customFormat="false" ht="11.85" hidden="false" customHeight="false" outlineLevel="0" collapsed="false">
      <c r="A7" s="15" t="s">
        <v>6</v>
      </c>
      <c r="B7" s="16" t="s">
        <v>7</v>
      </c>
      <c r="C7" s="15" t="s">
        <v>8</v>
      </c>
      <c r="D7" s="17" t="s">
        <v>7</v>
      </c>
      <c r="E7" s="14"/>
    </row>
    <row r="8" customFormat="false" ht="12.4" hidden="false" customHeight="false" outlineLevel="0" collapsed="false">
      <c r="A8" s="18" t="s">
        <v>9</v>
      </c>
      <c r="B8" s="19" t="s">
        <v>10</v>
      </c>
      <c r="C8" s="20" t="s">
        <v>9</v>
      </c>
      <c r="D8" s="21" t="s">
        <v>10</v>
      </c>
      <c r="E8" s="14"/>
    </row>
    <row r="9" customFormat="false" ht="24.2" hidden="false" customHeight="false" outlineLevel="0" collapsed="false">
      <c r="A9" s="22" t="s">
        <v>11</v>
      </c>
      <c r="B9" s="23"/>
      <c r="C9" s="24" t="s">
        <v>12</v>
      </c>
      <c r="D9" s="25"/>
      <c r="E9" s="14"/>
    </row>
    <row r="10" customFormat="false" ht="23.65" hidden="false" customHeight="false" outlineLevel="0" collapsed="false">
      <c r="A10" s="26" t="s">
        <v>13</v>
      </c>
      <c r="B10" s="27"/>
      <c r="C10" s="28" t="s">
        <v>14</v>
      </c>
      <c r="D10" s="29"/>
      <c r="E10" s="14"/>
    </row>
    <row r="11" customFormat="false" ht="11.85" hidden="false" customHeight="false" outlineLevel="0" collapsed="false">
      <c r="A11" s="26" t="s">
        <v>15</v>
      </c>
      <c r="B11" s="30"/>
      <c r="C11" s="31" t="s">
        <v>16</v>
      </c>
      <c r="D11" s="32"/>
      <c r="E11" s="14"/>
    </row>
    <row r="12" customFormat="false" ht="11.85" hidden="false" customHeight="false" outlineLevel="0" collapsed="false">
      <c r="A12" s="26" t="s">
        <v>17</v>
      </c>
      <c r="B12" s="30"/>
      <c r="C12" s="31" t="s">
        <v>16</v>
      </c>
      <c r="D12" s="32"/>
      <c r="E12" s="14"/>
    </row>
    <row r="13" customFormat="false" ht="11.85" hidden="false" customHeight="false" outlineLevel="0" collapsed="false">
      <c r="A13" s="26" t="s">
        <v>18</v>
      </c>
      <c r="B13" s="30"/>
      <c r="C13" s="31" t="s">
        <v>16</v>
      </c>
      <c r="D13" s="32"/>
      <c r="E13" s="14"/>
    </row>
    <row r="14" customFormat="false" ht="11.85" hidden="false" customHeight="false" outlineLevel="0" collapsed="false">
      <c r="A14" s="26" t="s">
        <v>16</v>
      </c>
      <c r="B14" s="30"/>
      <c r="C14" s="31" t="s">
        <v>16</v>
      </c>
      <c r="D14" s="32"/>
      <c r="E14" s="14"/>
    </row>
    <row r="15" customFormat="false" ht="11.85" hidden="false" customHeight="false" outlineLevel="0" collapsed="false">
      <c r="A15" s="26" t="s">
        <v>16</v>
      </c>
      <c r="B15" s="30"/>
      <c r="C15" s="31" t="s">
        <v>16</v>
      </c>
      <c r="D15" s="32"/>
      <c r="E15" s="14"/>
    </row>
    <row r="16" customFormat="false" ht="11.85" hidden="false" customHeight="false" outlineLevel="0" collapsed="false">
      <c r="A16" s="26" t="s">
        <v>16</v>
      </c>
      <c r="B16" s="30"/>
      <c r="C16" s="31" t="s">
        <v>16</v>
      </c>
      <c r="D16" s="32"/>
      <c r="E16" s="14"/>
    </row>
    <row r="17" customFormat="false" ht="11.85" hidden="false" customHeight="false" outlineLevel="0" collapsed="false">
      <c r="A17" s="26" t="s">
        <v>16</v>
      </c>
      <c r="B17" s="30"/>
      <c r="C17" s="31" t="s">
        <v>16</v>
      </c>
      <c r="D17" s="32"/>
      <c r="E17" s="14"/>
    </row>
    <row r="18" customFormat="false" ht="11.85" hidden="false" customHeight="false" outlineLevel="0" collapsed="false">
      <c r="A18" s="26" t="s">
        <v>16</v>
      </c>
      <c r="B18" s="30"/>
      <c r="C18" s="31" t="s">
        <v>16</v>
      </c>
      <c r="D18" s="33"/>
      <c r="E18" s="14"/>
    </row>
    <row r="19" customFormat="false" ht="12.4" hidden="false" customHeight="false" outlineLevel="0" collapsed="false">
      <c r="A19" s="34" t="s">
        <v>19</v>
      </c>
      <c r="B19" s="35"/>
      <c r="C19" s="36" t="s">
        <v>20</v>
      </c>
      <c r="D19" s="35" t="n">
        <f aca="false">SUM(D11:D18)</f>
        <v>0</v>
      </c>
      <c r="E19" s="14"/>
    </row>
    <row r="20" customFormat="false" ht="35.5" hidden="false" customHeight="false" outlineLevel="0" collapsed="false">
      <c r="A20" s="26" t="s">
        <v>21</v>
      </c>
      <c r="B20" s="27"/>
      <c r="C20" s="28" t="s">
        <v>22</v>
      </c>
      <c r="D20" s="37"/>
      <c r="E20" s="14"/>
    </row>
    <row r="21" customFormat="false" ht="23.65" hidden="false" customHeight="false" outlineLevel="0" collapsed="false">
      <c r="A21" s="26" t="s">
        <v>23</v>
      </c>
      <c r="B21" s="30"/>
      <c r="C21" s="31" t="s">
        <v>24</v>
      </c>
      <c r="D21" s="38"/>
      <c r="E21" s="39" t="s">
        <v>25</v>
      </c>
    </row>
    <row r="22" customFormat="false" ht="11.85" hidden="false" customHeight="false" outlineLevel="0" collapsed="false">
      <c r="A22" s="26" t="s">
        <v>26</v>
      </c>
      <c r="B22" s="30"/>
      <c r="C22" s="31" t="s">
        <v>16</v>
      </c>
      <c r="D22" s="40"/>
      <c r="E22" s="14"/>
    </row>
    <row r="23" customFormat="false" ht="11.85" hidden="false" customHeight="false" outlineLevel="0" collapsed="false">
      <c r="A23" s="26" t="s">
        <v>27</v>
      </c>
      <c r="B23" s="30"/>
      <c r="C23" s="31" t="s">
        <v>16</v>
      </c>
      <c r="D23" s="40"/>
      <c r="E23" s="14"/>
    </row>
    <row r="24" customFormat="false" ht="11.85" hidden="false" customHeight="false" outlineLevel="0" collapsed="false">
      <c r="A24" s="26" t="s">
        <v>16</v>
      </c>
      <c r="B24" s="30"/>
      <c r="C24" s="31" t="s">
        <v>16</v>
      </c>
      <c r="D24" s="40"/>
      <c r="E24" s="14"/>
    </row>
    <row r="25" customFormat="false" ht="11.85" hidden="false" customHeight="false" outlineLevel="0" collapsed="false">
      <c r="A25" s="26" t="s">
        <v>16</v>
      </c>
      <c r="B25" s="30"/>
      <c r="C25" s="31" t="s">
        <v>16</v>
      </c>
      <c r="D25" s="40"/>
      <c r="E25" s="14"/>
    </row>
    <row r="26" customFormat="false" ht="11.85" hidden="false" customHeight="false" outlineLevel="0" collapsed="false">
      <c r="A26" s="26" t="s">
        <v>16</v>
      </c>
      <c r="B26" s="30"/>
      <c r="C26" s="31" t="s">
        <v>16</v>
      </c>
      <c r="D26" s="40"/>
      <c r="E26" s="14"/>
    </row>
    <row r="27" customFormat="false" ht="11.85" hidden="false" customHeight="false" outlineLevel="0" collapsed="false">
      <c r="A27" s="26" t="s">
        <v>16</v>
      </c>
      <c r="B27" s="30"/>
      <c r="C27" s="31" t="s">
        <v>16</v>
      </c>
      <c r="D27" s="41"/>
      <c r="E27" s="14"/>
    </row>
    <row r="28" customFormat="false" ht="12.4" hidden="false" customHeight="false" outlineLevel="0" collapsed="false">
      <c r="A28" s="26" t="s">
        <v>28</v>
      </c>
      <c r="B28" s="30"/>
      <c r="C28" s="36" t="s">
        <v>29</v>
      </c>
      <c r="D28" s="42" t="n">
        <f aca="false">SUM(D21:D27)</f>
        <v>0</v>
      </c>
      <c r="E28" s="14"/>
    </row>
    <row r="29" customFormat="false" ht="12.4" hidden="false" customHeight="false" outlineLevel="0" collapsed="false">
      <c r="A29" s="22" t="s">
        <v>30</v>
      </c>
      <c r="B29" s="23"/>
      <c r="C29" s="43" t="s">
        <v>31</v>
      </c>
      <c r="D29" s="35" t="n">
        <f aca="false">+D28+D19</f>
        <v>0</v>
      </c>
      <c r="E29" s="14"/>
    </row>
    <row r="30" customFormat="false" ht="11.85" hidden="false" customHeight="false" outlineLevel="0" collapsed="false">
      <c r="A30" s="26" t="s">
        <v>32</v>
      </c>
      <c r="B30" s="30"/>
      <c r="C30" s="31" t="s">
        <v>33</v>
      </c>
      <c r="D30" s="32"/>
      <c r="E30" s="14"/>
    </row>
    <row r="31" customFormat="false" ht="11.85" hidden="false" customHeight="false" outlineLevel="0" collapsed="false">
      <c r="A31" s="34" t="s">
        <v>34</v>
      </c>
      <c r="B31" s="44"/>
      <c r="C31" s="45" t="s">
        <v>35</v>
      </c>
      <c r="D31" s="46"/>
      <c r="E31" s="14"/>
    </row>
    <row r="32" customFormat="false" ht="11.85" hidden="false" customHeight="false" outlineLevel="0" collapsed="false">
      <c r="A32" s="34" t="s">
        <v>36</v>
      </c>
      <c r="B32" s="44"/>
      <c r="C32" s="34" t="s">
        <v>37</v>
      </c>
      <c r="D32" s="46"/>
      <c r="E32" s="14"/>
    </row>
    <row r="33" customFormat="false" ht="12.4" hidden="false" customHeight="false" outlineLevel="0" collapsed="false">
      <c r="A33" s="22" t="s">
        <v>38</v>
      </c>
      <c r="B33" s="23"/>
      <c r="C33" s="22" t="s">
        <v>39</v>
      </c>
      <c r="D33" s="25"/>
      <c r="E33" s="14"/>
    </row>
    <row r="34" customFormat="false" ht="12.4" hidden="false" customHeight="false" outlineLevel="0" collapsed="false">
      <c r="A34" s="47" t="s">
        <v>40</v>
      </c>
      <c r="B34" s="48" t="n">
        <f aca="false">SUM(B9:B33)</f>
        <v>0</v>
      </c>
      <c r="C34" s="43" t="s">
        <v>41</v>
      </c>
      <c r="D34" s="35" t="n">
        <f aca="false">+D9+D29+D30+D31+D32+D33</f>
        <v>0</v>
      </c>
      <c r="E34" s="14"/>
    </row>
    <row r="35" customFormat="false" ht="12.4" hidden="false" customHeight="false" outlineLevel="0" collapsed="false">
      <c r="A35" s="47" t="s">
        <v>42</v>
      </c>
      <c r="B35" s="49" t="str">
        <f aca="false">IF(D34&gt;B34,D34-B34,"")</f>
        <v/>
      </c>
      <c r="C35" s="43" t="s">
        <v>43</v>
      </c>
      <c r="D35" s="35" t="str">
        <f aca="false">+IF(B34&gt;D34,B34-D34,"")</f>
        <v/>
      </c>
      <c r="E35" s="14"/>
    </row>
    <row r="38" customFormat="false" ht="11.85" hidden="false" customHeight="false" outlineLevel="0" collapsed="false">
      <c r="A38" s="50" t="s">
        <v>44</v>
      </c>
    </row>
  </sheetData>
  <mergeCells count="6">
    <mergeCell ref="A1:D1"/>
    <mergeCell ref="A2:C2"/>
    <mergeCell ref="B3:D3"/>
    <mergeCell ref="B4:D4"/>
    <mergeCell ref="B5:D5"/>
    <mergeCell ref="A6:D6"/>
  </mergeCells>
  <printOptions headings="false" gridLines="false" gridLinesSet="true" horizontalCentered="true" verticalCentered="true"/>
  <pageMargins left="0.157638888888889" right="0.157638888888889" top="0.39375" bottom="0.472222222222222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000000Call for proposals&amp;C000000Pafao &amp;R000000CFSI - Fondation de Franc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3" ySplit="6" topLeftCell="AA7" activePane="bottomRight" state="frozen"/>
      <selection pane="topLeft" activeCell="A1" activeCellId="0" sqref="A1"/>
      <selection pane="topRight" activeCell="AA1" activeCellId="0" sqref="AA1"/>
      <selection pane="bottomLeft" activeCell="A7" activeCellId="0" sqref="A7"/>
      <selection pane="bottomRight" activeCell="AN6" activeCellId="0" sqref="AN6"/>
    </sheetView>
  </sheetViews>
  <sheetFormatPr defaultColWidth="10.9921875" defaultRowHeight="11.85" zeroHeight="false" outlineLevelRow="0" outlineLevelCol="0"/>
  <cols>
    <col collapsed="false" customWidth="true" hidden="false" outlineLevel="0" max="1" min="1" style="51" width="5.08"/>
    <col collapsed="false" customWidth="true" hidden="false" outlineLevel="0" max="2" min="2" style="52" width="33.35"/>
    <col collapsed="false" customWidth="true" hidden="false" outlineLevel="0" max="3" min="3" style="53" width="34.08"/>
    <col collapsed="false" customWidth="true" hidden="false" outlineLevel="0" max="4" min="4" style="53" width="16.89"/>
    <col collapsed="false" customWidth="true" hidden="false" outlineLevel="0" max="5" min="5" style="53" width="11.62"/>
    <col collapsed="false" customWidth="true" hidden="false" outlineLevel="0" max="6" min="6" style="54" width="10.89"/>
    <col collapsed="false" customWidth="true" hidden="false" outlineLevel="0" max="7" min="7" style="54" width="11.08"/>
    <col collapsed="false" customWidth="true" hidden="false" outlineLevel="0" max="8" min="8" style="55" width="1.08"/>
    <col collapsed="false" customWidth="true" hidden="false" outlineLevel="0" max="12" min="9" style="54" width="9.99"/>
    <col collapsed="false" customWidth="true" hidden="false" outlineLevel="0" max="13" min="13" style="54" width="11.08"/>
    <col collapsed="false" customWidth="true" hidden="false" outlineLevel="0" max="14" min="14" style="56" width="10.89"/>
    <col collapsed="false" customWidth="true" hidden="false" outlineLevel="0" max="15" min="15" style="57" width="1.45"/>
    <col collapsed="false" customWidth="true" hidden="false" outlineLevel="0" max="16" min="16" style="58" width="5.08"/>
    <col collapsed="false" customWidth="true" hidden="false" outlineLevel="0" max="17" min="17" style="59" width="34.08"/>
    <col collapsed="false" customWidth="true" hidden="false" outlineLevel="0" max="18" min="18" style="59" width="14.62"/>
    <col collapsed="false" customWidth="true" hidden="false" outlineLevel="0" max="19" min="19" style="59" width="8.62"/>
    <col collapsed="false" customWidth="true" hidden="false" outlineLevel="0" max="20" min="20" style="59" width="10.89"/>
    <col collapsed="false" customWidth="true" hidden="false" outlineLevel="0" max="21" min="21" style="59" width="8.99"/>
    <col collapsed="false" customWidth="true" hidden="false" outlineLevel="0" max="22" min="22" style="60" width="1.08"/>
    <col collapsed="false" customWidth="true" hidden="false" outlineLevel="0" max="26" min="23" style="59" width="8.08"/>
    <col collapsed="false" customWidth="true" hidden="false" outlineLevel="0" max="27" min="27" style="59" width="9.62"/>
    <col collapsed="false" customWidth="true" hidden="false" outlineLevel="0" max="28" min="28" style="61" width="9.62"/>
    <col collapsed="false" customWidth="true" hidden="false" outlineLevel="0" max="29" min="29" style="53" width="5.89"/>
    <col collapsed="false" customWidth="false" hidden="true" outlineLevel="0" max="36" min="30" style="62" width="10.99"/>
    <col collapsed="false" customWidth="false" hidden="false" outlineLevel="0" max="257" min="37" style="53" width="10.99"/>
  </cols>
  <sheetData>
    <row r="1" customFormat="false" ht="53.2" hidden="false" customHeight="true" outlineLevel="0" collapsed="false">
      <c r="A1" s="63" t="s">
        <v>45</v>
      </c>
      <c r="B1" s="63"/>
      <c r="C1" s="63"/>
      <c r="D1" s="64" t="s">
        <v>1</v>
      </c>
      <c r="E1" s="64"/>
      <c r="F1" s="64"/>
      <c r="G1" s="64"/>
      <c r="H1" s="65"/>
      <c r="I1" s="66" t="s">
        <v>46</v>
      </c>
      <c r="J1" s="66"/>
      <c r="K1" s="66"/>
      <c r="L1" s="66"/>
      <c r="M1" s="67" t="s">
        <v>47</v>
      </c>
      <c r="N1" s="68"/>
      <c r="O1" s="69"/>
      <c r="P1" s="70" t="s">
        <v>48</v>
      </c>
      <c r="Q1" s="71"/>
      <c r="R1" s="71"/>
      <c r="S1" s="71"/>
      <c r="T1" s="71"/>
      <c r="U1" s="72"/>
      <c r="V1" s="73"/>
      <c r="W1" s="74" t="s">
        <v>49</v>
      </c>
      <c r="X1" s="74"/>
      <c r="Y1" s="74"/>
      <c r="Z1" s="74"/>
      <c r="AA1" s="74"/>
      <c r="AB1" s="74"/>
      <c r="AC1" s="75"/>
      <c r="AK1" s="75"/>
      <c r="AL1" s="75"/>
      <c r="AM1" s="75"/>
    </row>
    <row r="2" customFormat="false" ht="50.1" hidden="false" customHeight="true" outlineLevel="0" collapsed="false">
      <c r="A2" s="76" t="s">
        <v>50</v>
      </c>
      <c r="B2" s="76"/>
      <c r="C2" s="77"/>
      <c r="D2" s="78" t="s">
        <v>51</v>
      </c>
      <c r="E2" s="78"/>
      <c r="F2" s="78"/>
      <c r="G2" s="79"/>
      <c r="H2" s="65"/>
      <c r="I2" s="80"/>
      <c r="J2" s="80"/>
      <c r="K2" s="80"/>
      <c r="L2" s="80"/>
      <c r="M2" s="80"/>
      <c r="N2" s="81"/>
      <c r="O2" s="82"/>
      <c r="P2" s="83" t="s">
        <v>52</v>
      </c>
      <c r="Q2" s="83"/>
      <c r="R2" s="84" t="str">
        <f aca="false">D2</f>
        <v> … (to be filled in here)
 … (to be filled in here)</v>
      </c>
      <c r="S2" s="84"/>
      <c r="T2" s="84"/>
      <c r="U2" s="85"/>
      <c r="V2" s="86"/>
      <c r="W2" s="87"/>
      <c r="X2" s="87"/>
      <c r="Y2" s="87"/>
      <c r="Z2" s="87"/>
      <c r="AA2" s="87"/>
      <c r="AB2" s="88"/>
      <c r="AC2" s="75"/>
      <c r="AK2" s="75"/>
      <c r="AL2" s="75"/>
      <c r="AM2" s="75"/>
    </row>
    <row r="3" customFormat="false" ht="44.2" hidden="false" customHeight="true" outlineLevel="0" collapsed="false">
      <c r="A3" s="89" t="s">
        <v>53</v>
      </c>
      <c r="B3" s="90"/>
      <c r="C3" s="90"/>
      <c r="D3" s="91" t="s">
        <v>54</v>
      </c>
      <c r="E3" s="92"/>
      <c r="F3" s="92"/>
      <c r="G3" s="93"/>
      <c r="H3" s="65"/>
      <c r="I3" s="94" t="s">
        <v>55</v>
      </c>
      <c r="J3" s="95"/>
      <c r="K3" s="96"/>
      <c r="L3" s="97" t="n">
        <v>655.957</v>
      </c>
      <c r="M3" s="98" t="s">
        <v>56</v>
      </c>
      <c r="N3" s="98"/>
      <c r="O3" s="82"/>
      <c r="P3" s="99" t="s">
        <v>57</v>
      </c>
      <c r="Q3" s="100"/>
      <c r="R3" s="101" t="str">
        <f aca="false">D3</f>
        <v> … (to be filled in here)</v>
      </c>
      <c r="S3" s="101"/>
      <c r="T3" s="101"/>
      <c r="U3" s="102"/>
      <c r="V3" s="86"/>
      <c r="W3" s="103"/>
      <c r="X3" s="103"/>
      <c r="Y3" s="87"/>
      <c r="Z3" s="87"/>
      <c r="AA3" s="87"/>
      <c r="AB3" s="88"/>
      <c r="AC3" s="75"/>
      <c r="AK3" s="75"/>
      <c r="AL3" s="75"/>
      <c r="AM3" s="75"/>
    </row>
    <row r="4" customFormat="false" ht="23.65" hidden="false" customHeight="false" outlineLevel="0" collapsed="false">
      <c r="A4" s="89" t="s">
        <v>58</v>
      </c>
      <c r="B4" s="90"/>
      <c r="C4" s="90"/>
      <c r="D4" s="91" t="s">
        <v>54</v>
      </c>
      <c r="E4" s="92"/>
      <c r="F4" s="92"/>
      <c r="G4" s="93"/>
      <c r="H4" s="65"/>
      <c r="I4" s="80"/>
      <c r="J4" s="80"/>
      <c r="K4" s="80"/>
      <c r="L4" s="80"/>
      <c r="M4" s="104" t="s">
        <v>59</v>
      </c>
      <c r="N4" s="105"/>
      <c r="O4" s="82"/>
      <c r="P4" s="99" t="s">
        <v>60</v>
      </c>
      <c r="Q4" s="100"/>
      <c r="R4" s="101" t="str">
        <f aca="false">D4</f>
        <v> … (to be filled in here)</v>
      </c>
      <c r="S4" s="101"/>
      <c r="T4" s="101"/>
      <c r="U4" s="102"/>
      <c r="V4" s="86"/>
      <c r="W4" s="87"/>
      <c r="X4" s="87"/>
      <c r="Y4" s="87"/>
      <c r="Z4" s="87"/>
      <c r="AA4" s="106" t="s">
        <v>59</v>
      </c>
      <c r="AB4" s="107"/>
      <c r="AC4" s="75"/>
      <c r="AD4" s="108" t="s">
        <v>61</v>
      </c>
      <c r="AE4" s="108"/>
      <c r="AF4" s="108"/>
      <c r="AG4" s="108"/>
      <c r="AH4" s="108"/>
      <c r="AI4" s="108"/>
      <c r="AJ4" s="108"/>
      <c r="AK4" s="75"/>
      <c r="AL4" s="75"/>
      <c r="AM4" s="75"/>
    </row>
    <row r="5" customFormat="false" ht="15.6" hidden="false" customHeight="false" outlineLevel="0" collapsed="false">
      <c r="A5" s="109"/>
      <c r="B5" s="110"/>
      <c r="C5" s="111" t="s">
        <v>62</v>
      </c>
      <c r="D5" s="112" t="s">
        <v>63</v>
      </c>
      <c r="E5" s="113"/>
      <c r="F5" s="113"/>
      <c r="G5" s="114"/>
      <c r="H5" s="115"/>
      <c r="I5" s="116"/>
      <c r="J5" s="116"/>
      <c r="K5" s="116"/>
      <c r="L5" s="116"/>
      <c r="M5" s="117"/>
      <c r="N5" s="118"/>
      <c r="O5" s="119"/>
      <c r="P5" s="120"/>
      <c r="Q5" s="121" t="str">
        <f aca="false">C5</f>
        <v>Project n°</v>
      </c>
      <c r="R5" s="122" t="str">
        <f aca="false">D5</f>
        <v> … (will be completed by CFSI)</v>
      </c>
      <c r="S5" s="123"/>
      <c r="T5" s="123"/>
      <c r="U5" s="124"/>
      <c r="V5" s="125"/>
      <c r="W5" s="126"/>
      <c r="X5" s="126"/>
      <c r="Y5" s="126"/>
      <c r="Z5" s="126"/>
      <c r="AA5" s="127"/>
      <c r="AB5" s="128"/>
      <c r="AC5" s="75"/>
      <c r="AK5" s="75"/>
      <c r="AL5" s="75"/>
      <c r="AM5" s="75"/>
    </row>
    <row r="6" customFormat="false" ht="51.6" hidden="false" customHeight="false" outlineLevel="0" collapsed="false">
      <c r="A6" s="129"/>
      <c r="B6" s="130" t="s">
        <v>64</v>
      </c>
      <c r="C6" s="131" t="s">
        <v>65</v>
      </c>
      <c r="D6" s="132" t="s">
        <v>66</v>
      </c>
      <c r="E6" s="133" t="s">
        <v>67</v>
      </c>
      <c r="F6" s="134" t="s">
        <v>68</v>
      </c>
      <c r="G6" s="135" t="s">
        <v>69</v>
      </c>
      <c r="H6" s="136"/>
      <c r="I6" s="137" t="s">
        <v>70</v>
      </c>
      <c r="J6" s="137" t="s">
        <v>71</v>
      </c>
      <c r="K6" s="137" t="s">
        <v>72</v>
      </c>
      <c r="L6" s="137" t="s">
        <v>73</v>
      </c>
      <c r="M6" s="138" t="s">
        <v>74</v>
      </c>
      <c r="N6" s="139" t="s">
        <v>75</v>
      </c>
      <c r="O6" s="140"/>
      <c r="P6" s="141"/>
      <c r="Q6" s="142" t="str">
        <f aca="false">C6</f>
        <v>Expenditure related to the project</v>
      </c>
      <c r="R6" s="143" t="str">
        <f aca="false">D6</f>
        <v>Unit</v>
      </c>
      <c r="S6" s="143" t="str">
        <f aca="false">E6</f>
        <v>Number of units</v>
      </c>
      <c r="T6" s="143" t="str">
        <f aca="false">F6</f>
        <v>Unit cost
 (in €)</v>
      </c>
      <c r="U6" s="143" t="str">
        <f aca="false">G6</f>
        <v>Total cost 
(in €)</v>
      </c>
      <c r="V6" s="144"/>
      <c r="W6" s="145" t="s">
        <v>76</v>
      </c>
      <c r="X6" s="145" t="s">
        <v>77</v>
      </c>
      <c r="Y6" s="145" t="s">
        <v>78</v>
      </c>
      <c r="Z6" s="145" t="s">
        <v>79</v>
      </c>
      <c r="AA6" s="146" t="s">
        <v>80</v>
      </c>
      <c r="AB6" s="147" t="s">
        <v>81</v>
      </c>
      <c r="AC6" s="75"/>
      <c r="AD6" s="148" t="s">
        <v>82</v>
      </c>
      <c r="AE6" s="148" t="s">
        <v>83</v>
      </c>
      <c r="AF6" s="148" t="s">
        <v>84</v>
      </c>
      <c r="AG6" s="148" t="s">
        <v>85</v>
      </c>
      <c r="AH6" s="149" t="s">
        <v>86</v>
      </c>
      <c r="AI6" s="150" t="s">
        <v>87</v>
      </c>
      <c r="AJ6" s="151" t="s">
        <v>88</v>
      </c>
      <c r="AK6" s="75"/>
      <c r="AL6" s="75"/>
      <c r="AM6" s="75"/>
    </row>
    <row r="7" customFormat="false" ht="12.4" hidden="false" customHeight="false" outlineLevel="0" collapsed="false">
      <c r="A7" s="152" t="n">
        <v>1</v>
      </c>
      <c r="B7" s="153"/>
      <c r="C7" s="154" t="s">
        <v>89</v>
      </c>
      <c r="D7" s="155"/>
      <c r="E7" s="156"/>
      <c r="F7" s="157"/>
      <c r="G7" s="158"/>
      <c r="H7" s="65"/>
      <c r="I7" s="159"/>
      <c r="J7" s="160"/>
      <c r="K7" s="161"/>
      <c r="L7" s="161"/>
      <c r="M7" s="162"/>
      <c r="N7" s="163"/>
      <c r="O7" s="82"/>
      <c r="P7" s="164" t="n">
        <v>1</v>
      </c>
      <c r="Q7" s="165" t="str">
        <f aca="false">C7</f>
        <v>Human resources dedicated to the project</v>
      </c>
      <c r="R7" s="166"/>
      <c r="S7" s="167"/>
      <c r="T7" s="168"/>
      <c r="U7" s="169"/>
      <c r="V7" s="86"/>
      <c r="W7" s="170"/>
      <c r="X7" s="171"/>
      <c r="Y7" s="171"/>
      <c r="Z7" s="172"/>
      <c r="AA7" s="173"/>
      <c r="AB7" s="174"/>
      <c r="AC7" s="75"/>
      <c r="AD7" s="175"/>
      <c r="AE7" s="176"/>
      <c r="AF7" s="176"/>
      <c r="AG7" s="176"/>
      <c r="AH7" s="177"/>
      <c r="AI7" s="178"/>
      <c r="AJ7" s="179"/>
      <c r="AK7" s="75"/>
      <c r="AL7" s="75"/>
      <c r="AM7" s="75"/>
    </row>
    <row r="8" customFormat="false" ht="12.9" hidden="false" customHeight="false" outlineLevel="0" collapsed="false">
      <c r="A8" s="180" t="n">
        <v>11</v>
      </c>
      <c r="B8" s="181"/>
      <c r="C8" s="182" t="s">
        <v>90</v>
      </c>
      <c r="D8" s="183"/>
      <c r="E8" s="184"/>
      <c r="F8" s="185"/>
      <c r="G8" s="186"/>
      <c r="H8" s="65"/>
      <c r="I8" s="187"/>
      <c r="J8" s="188"/>
      <c r="K8" s="189"/>
      <c r="L8" s="189"/>
      <c r="M8" s="190"/>
      <c r="N8" s="191"/>
      <c r="O8" s="82"/>
      <c r="P8" s="192" t="n">
        <v>11</v>
      </c>
      <c r="Q8" s="193" t="str">
        <f aca="false">C8</f>
        <v>Salaries and employer's contributions</v>
      </c>
      <c r="R8" s="194"/>
      <c r="S8" s="195"/>
      <c r="T8" s="196"/>
      <c r="U8" s="197"/>
      <c r="V8" s="86"/>
      <c r="W8" s="198"/>
      <c r="X8" s="199"/>
      <c r="Y8" s="199"/>
      <c r="Z8" s="200"/>
      <c r="AA8" s="197"/>
      <c r="AB8" s="201"/>
      <c r="AC8" s="75"/>
      <c r="AD8" s="202"/>
      <c r="AE8" s="203"/>
      <c r="AF8" s="203"/>
      <c r="AG8" s="203"/>
      <c r="AH8" s="204"/>
      <c r="AI8" s="205"/>
      <c r="AJ8" s="206"/>
      <c r="AK8" s="75"/>
      <c r="AL8" s="75"/>
      <c r="AM8" s="75"/>
    </row>
    <row r="9" customFormat="false" ht="12.9" hidden="false" customHeight="false" outlineLevel="0" collapsed="false">
      <c r="A9" s="180" t="n">
        <v>111</v>
      </c>
      <c r="B9" s="207" t="s">
        <v>91</v>
      </c>
      <c r="C9" s="208"/>
      <c r="D9" s="209" t="s">
        <v>92</v>
      </c>
      <c r="E9" s="210"/>
      <c r="F9" s="211"/>
      <c r="G9" s="212" t="n">
        <f aca="false">F9*E9</f>
        <v>0</v>
      </c>
      <c r="H9" s="65"/>
      <c r="I9" s="213"/>
      <c r="J9" s="214"/>
      <c r="K9" s="215"/>
      <c r="L9" s="215"/>
      <c r="M9" s="216" t="n">
        <f aca="false">SUM(I9:L9)</f>
        <v>0</v>
      </c>
      <c r="N9" s="217" t="n">
        <f aca="false">G9-M9</f>
        <v>0</v>
      </c>
      <c r="O9" s="82"/>
      <c r="P9" s="192" t="n">
        <v>111</v>
      </c>
      <c r="Q9" s="218" t="n">
        <f aca="false">C9</f>
        <v>0</v>
      </c>
      <c r="R9" s="219" t="str">
        <f aca="false">D9</f>
        <v>per month</v>
      </c>
      <c r="S9" s="220" t="n">
        <f aca="false">E9</f>
        <v>0</v>
      </c>
      <c r="T9" s="221" t="n">
        <f aca="false">F9/$L$3</f>
        <v>0</v>
      </c>
      <c r="U9" s="222" t="n">
        <f aca="false">T9*S9</f>
        <v>0</v>
      </c>
      <c r="V9" s="86"/>
      <c r="W9" s="223" t="n">
        <f aca="false">I9/$L$3</f>
        <v>0</v>
      </c>
      <c r="X9" s="223" t="n">
        <f aca="false">J9/$L$3</f>
        <v>0</v>
      </c>
      <c r="Y9" s="223" t="n">
        <f aca="false">K9/$L$3</f>
        <v>0</v>
      </c>
      <c r="Z9" s="223" t="n">
        <f aca="false">L9/$L$3</f>
        <v>0</v>
      </c>
      <c r="AA9" s="224" t="n">
        <f aca="false">SUM(W9:Z9)</f>
        <v>0</v>
      </c>
      <c r="AB9" s="225" t="n">
        <f aca="false">U9-AA9</f>
        <v>0</v>
      </c>
      <c r="AC9" s="75"/>
      <c r="AD9" s="226" t="n">
        <f aca="false">SUMIF('Expense journal 2025'!$D:$D,$A9,'Expense journal 2025'!$G:$G)</f>
        <v>0</v>
      </c>
      <c r="AE9" s="227" t="n">
        <f aca="false">SUMIF('Expense journal 2026'!$D:$D,$A9,'Expense journal 2026'!$G:$G)</f>
        <v>0</v>
      </c>
      <c r="AF9" s="227" t="n">
        <f aca="false">SUMIF('Expense journal 2027'!$D:$D,$A9,'Expense journal 2027'!$G:$G)</f>
        <v>0</v>
      </c>
      <c r="AG9" s="227" t="n">
        <f aca="false">SUMIF('Expense journal 2028'!$D:$D,$A9,'Expense journal 2028'!$G:$G)</f>
        <v>0</v>
      </c>
      <c r="AH9" s="228" t="n">
        <f aca="false">SUM(AD9:AG9)</f>
        <v>0</v>
      </c>
      <c r="AI9" s="229" t="n">
        <f aca="false">U9-AH9</f>
        <v>0</v>
      </c>
      <c r="AJ9" s="230" t="e">
        <f aca="false">AH9/U9</f>
        <v>#DIV/0!</v>
      </c>
      <c r="AK9" s="75"/>
      <c r="AL9" s="75"/>
      <c r="AM9" s="75"/>
    </row>
    <row r="10" customFormat="false" ht="12.9" hidden="false" customHeight="false" outlineLevel="0" collapsed="false">
      <c r="A10" s="180" t="n">
        <v>112</v>
      </c>
      <c r="B10" s="207" t="s">
        <v>91</v>
      </c>
      <c r="C10" s="208"/>
      <c r="D10" s="209" t="s">
        <v>92</v>
      </c>
      <c r="E10" s="210"/>
      <c r="F10" s="211"/>
      <c r="G10" s="212" t="n">
        <f aca="false">F10*E10</f>
        <v>0</v>
      </c>
      <c r="H10" s="65"/>
      <c r="I10" s="213"/>
      <c r="J10" s="214"/>
      <c r="K10" s="215"/>
      <c r="L10" s="215"/>
      <c r="M10" s="216" t="n">
        <f aca="false">SUM(I10:L10)</f>
        <v>0</v>
      </c>
      <c r="N10" s="217" t="n">
        <f aca="false">G10-M10</f>
        <v>0</v>
      </c>
      <c r="O10" s="82"/>
      <c r="P10" s="192" t="n">
        <v>112</v>
      </c>
      <c r="Q10" s="218" t="n">
        <f aca="false">C10</f>
        <v>0</v>
      </c>
      <c r="R10" s="219" t="str">
        <f aca="false">D10</f>
        <v>per month</v>
      </c>
      <c r="S10" s="220" t="n">
        <f aca="false">E10</f>
        <v>0</v>
      </c>
      <c r="T10" s="221" t="n">
        <f aca="false">F10/$L$3</f>
        <v>0</v>
      </c>
      <c r="U10" s="222" t="n">
        <f aca="false">T10*S10</f>
        <v>0</v>
      </c>
      <c r="V10" s="86"/>
      <c r="W10" s="231" t="n">
        <f aca="false">I10/$L$3</f>
        <v>0</v>
      </c>
      <c r="X10" s="232" t="n">
        <f aca="false">J10/$L$3</f>
        <v>0</v>
      </c>
      <c r="Y10" s="232" t="n">
        <f aca="false">K10/$L$3</f>
        <v>0</v>
      </c>
      <c r="Z10" s="233" t="n">
        <f aca="false">L10/$L$3</f>
        <v>0</v>
      </c>
      <c r="AA10" s="224" t="n">
        <f aca="false">SUM(W10:Z10)</f>
        <v>0</v>
      </c>
      <c r="AB10" s="225" t="n">
        <f aca="false">U10-AA10</f>
        <v>0</v>
      </c>
      <c r="AC10" s="75"/>
      <c r="AD10" s="226" t="n">
        <f aca="false">SUMIF('Expense journal 2025'!$D:$D,$A10,'Expense journal 2025'!$G:$G)</f>
        <v>0</v>
      </c>
      <c r="AE10" s="227" t="n">
        <f aca="false">SUMIF('Expense journal 2026'!$D:$D,$A10,'Expense journal 2026'!$G:$G)</f>
        <v>0</v>
      </c>
      <c r="AF10" s="227" t="n">
        <f aca="false">SUMIF('Expense journal 2027'!$D:$D,$A10,'Expense journal 2027'!$G:$G)</f>
        <v>0</v>
      </c>
      <c r="AG10" s="227" t="n">
        <f aca="false">SUMIF('Expense journal 2028'!$D:$D,$A10,'Expense journal 2028'!$G:$G)</f>
        <v>0</v>
      </c>
      <c r="AH10" s="228" t="n">
        <f aca="false">SUM(AD10:AG10)</f>
        <v>0</v>
      </c>
      <c r="AI10" s="229" t="n">
        <f aca="false">U10-AH10</f>
        <v>0</v>
      </c>
      <c r="AJ10" s="230" t="e">
        <f aca="false">AH10/U10</f>
        <v>#DIV/0!</v>
      </c>
      <c r="AK10" s="75"/>
      <c r="AL10" s="75"/>
      <c r="AM10" s="75"/>
    </row>
    <row r="11" customFormat="false" ht="12.9" hidden="false" customHeight="false" outlineLevel="0" collapsed="false">
      <c r="A11" s="234" t="n">
        <v>12</v>
      </c>
      <c r="B11" s="235"/>
      <c r="C11" s="182" t="s">
        <v>93</v>
      </c>
      <c r="D11" s="183"/>
      <c r="E11" s="184"/>
      <c r="F11" s="185"/>
      <c r="G11" s="186"/>
      <c r="H11" s="65"/>
      <c r="I11" s="236"/>
      <c r="J11" s="237"/>
      <c r="K11" s="238"/>
      <c r="L11" s="238"/>
      <c r="M11" s="239"/>
      <c r="N11" s="240"/>
      <c r="O11" s="82"/>
      <c r="P11" s="192" t="n">
        <v>12</v>
      </c>
      <c r="Q11" s="193" t="str">
        <f aca="false">C11</f>
        <v>Expert's fees</v>
      </c>
      <c r="R11" s="194"/>
      <c r="S11" s="241"/>
      <c r="T11" s="196"/>
      <c r="U11" s="197"/>
      <c r="V11" s="86"/>
      <c r="W11" s="242"/>
      <c r="X11" s="243"/>
      <c r="Y11" s="243"/>
      <c r="Z11" s="244"/>
      <c r="AA11" s="197"/>
      <c r="AB11" s="201"/>
      <c r="AC11" s="75"/>
      <c r="AD11" s="202"/>
      <c r="AE11" s="203"/>
      <c r="AF11" s="203"/>
      <c r="AG11" s="203"/>
      <c r="AH11" s="204"/>
      <c r="AI11" s="205"/>
      <c r="AJ11" s="206"/>
      <c r="AK11" s="75"/>
      <c r="AL11" s="75"/>
      <c r="AM11" s="75"/>
    </row>
    <row r="12" customFormat="false" ht="12.9" hidden="false" customHeight="false" outlineLevel="0" collapsed="false">
      <c r="A12" s="180" t="n">
        <v>121</v>
      </c>
      <c r="B12" s="207" t="s">
        <v>94</v>
      </c>
      <c r="C12" s="208"/>
      <c r="D12" s="209" t="s">
        <v>95</v>
      </c>
      <c r="E12" s="210"/>
      <c r="F12" s="211"/>
      <c r="G12" s="212" t="n">
        <f aca="false">F12*E12</f>
        <v>0</v>
      </c>
      <c r="H12" s="65"/>
      <c r="I12" s="213"/>
      <c r="J12" s="214"/>
      <c r="K12" s="215"/>
      <c r="L12" s="215"/>
      <c r="M12" s="216" t="n">
        <f aca="false">SUM(I12:L12)</f>
        <v>0</v>
      </c>
      <c r="N12" s="217" t="n">
        <f aca="false">G12-M12</f>
        <v>0</v>
      </c>
      <c r="O12" s="82"/>
      <c r="P12" s="192" t="n">
        <v>121</v>
      </c>
      <c r="Q12" s="218" t="n">
        <f aca="false">C12</f>
        <v>0</v>
      </c>
      <c r="R12" s="219" t="str">
        <f aca="false">D12</f>
        <v>per day</v>
      </c>
      <c r="S12" s="220" t="n">
        <f aca="false">E12</f>
        <v>0</v>
      </c>
      <c r="T12" s="221" t="n">
        <f aca="false">F12/$L$3</f>
        <v>0</v>
      </c>
      <c r="U12" s="222" t="n">
        <f aca="false">T12*S12</f>
        <v>0</v>
      </c>
      <c r="V12" s="86"/>
      <c r="W12" s="231" t="n">
        <f aca="false">I12/$L$3</f>
        <v>0</v>
      </c>
      <c r="X12" s="232" t="n">
        <f aca="false">J12/$L$3</f>
        <v>0</v>
      </c>
      <c r="Y12" s="232" t="n">
        <f aca="false">K12/$L$3</f>
        <v>0</v>
      </c>
      <c r="Z12" s="233" t="n">
        <f aca="false">L12/$L$3</f>
        <v>0</v>
      </c>
      <c r="AA12" s="224" t="n">
        <f aca="false">SUM(W12:Z12)</f>
        <v>0</v>
      </c>
      <c r="AB12" s="225" t="n">
        <f aca="false">U12-AA12</f>
        <v>0</v>
      </c>
      <c r="AC12" s="75"/>
      <c r="AD12" s="226" t="n">
        <f aca="false">SUMIF('Expense journal 2025'!$D:$D,$A12,'Expense journal 2025'!$G:$G)</f>
        <v>0</v>
      </c>
      <c r="AE12" s="227" t="n">
        <f aca="false">SUMIF('Expense journal 2026'!$D:$D,$A12,'Expense journal 2026'!$G:$G)</f>
        <v>0</v>
      </c>
      <c r="AF12" s="227" t="n">
        <f aca="false">SUMIF('Expense journal 2027'!$D:$D,$A12,'Expense journal 2027'!$G:$G)</f>
        <v>0</v>
      </c>
      <c r="AG12" s="227" t="n">
        <f aca="false">SUMIF('Expense journal 2028'!$D:$D,$A12,'Expense journal 2028'!$G:$G)</f>
        <v>0</v>
      </c>
      <c r="AH12" s="228" t="n">
        <f aca="false">SUM(AD12:AG12)</f>
        <v>0</v>
      </c>
      <c r="AI12" s="229" t="n">
        <f aca="false">U12-AH12</f>
        <v>0</v>
      </c>
      <c r="AJ12" s="230" t="e">
        <f aca="false">AH12/U12</f>
        <v>#DIV/0!</v>
      </c>
      <c r="AK12" s="75"/>
      <c r="AL12" s="75"/>
      <c r="AM12" s="75"/>
    </row>
    <row r="13" customFormat="false" ht="12.9" hidden="false" customHeight="false" outlineLevel="0" collapsed="false">
      <c r="A13" s="180" t="n">
        <v>122</v>
      </c>
      <c r="B13" s="207" t="s">
        <v>94</v>
      </c>
      <c r="C13" s="208"/>
      <c r="D13" s="209" t="s">
        <v>95</v>
      </c>
      <c r="E13" s="210"/>
      <c r="F13" s="211"/>
      <c r="G13" s="212" t="n">
        <f aca="false">F13*E13</f>
        <v>0</v>
      </c>
      <c r="H13" s="65"/>
      <c r="I13" s="213"/>
      <c r="J13" s="214"/>
      <c r="K13" s="215"/>
      <c r="L13" s="215"/>
      <c r="M13" s="216" t="n">
        <f aca="false">SUM(I13:L13)</f>
        <v>0</v>
      </c>
      <c r="N13" s="217" t="n">
        <f aca="false">G13-M13</f>
        <v>0</v>
      </c>
      <c r="O13" s="82"/>
      <c r="P13" s="192" t="n">
        <v>122</v>
      </c>
      <c r="Q13" s="218" t="n">
        <f aca="false">C13</f>
        <v>0</v>
      </c>
      <c r="R13" s="219" t="str">
        <f aca="false">D13</f>
        <v>per day</v>
      </c>
      <c r="S13" s="220" t="n">
        <f aca="false">E13</f>
        <v>0</v>
      </c>
      <c r="T13" s="221" t="n">
        <f aca="false">F13/$L$3</f>
        <v>0</v>
      </c>
      <c r="U13" s="222" t="n">
        <f aca="false">T13*S13</f>
        <v>0</v>
      </c>
      <c r="V13" s="86"/>
      <c r="W13" s="231" t="n">
        <f aca="false">I13/$L$3</f>
        <v>0</v>
      </c>
      <c r="X13" s="232" t="n">
        <f aca="false">J13/$L$3</f>
        <v>0</v>
      </c>
      <c r="Y13" s="232" t="n">
        <f aca="false">K13/$L$3</f>
        <v>0</v>
      </c>
      <c r="Z13" s="233" t="n">
        <f aca="false">L13/$L$3</f>
        <v>0</v>
      </c>
      <c r="AA13" s="224" t="n">
        <f aca="false">SUM(W13:Z13)</f>
        <v>0</v>
      </c>
      <c r="AB13" s="225" t="n">
        <f aca="false">U13-AA13</f>
        <v>0</v>
      </c>
      <c r="AC13" s="75"/>
      <c r="AD13" s="226" t="n">
        <f aca="false">SUMIF('Expense journal 2025'!$D:$D,$A13,'Expense journal 2025'!$G:$G)</f>
        <v>0</v>
      </c>
      <c r="AE13" s="227" t="n">
        <f aca="false">SUMIF('Expense journal 2026'!$D:$D,$A13,'Expense journal 2026'!$G:$G)</f>
        <v>0</v>
      </c>
      <c r="AF13" s="227" t="n">
        <f aca="false">SUMIF('Expense journal 2027'!$D:$D,$A13,'Expense journal 2027'!$G:$G)</f>
        <v>0</v>
      </c>
      <c r="AG13" s="227" t="n">
        <f aca="false">SUMIF('Expense journal 2028'!$D:$D,$A13,'Expense journal 2028'!$G:$G)</f>
        <v>0</v>
      </c>
      <c r="AH13" s="228" t="n">
        <f aca="false">SUM(AD13:AG13)</f>
        <v>0</v>
      </c>
      <c r="AI13" s="229" t="n">
        <f aca="false">U13-AH13</f>
        <v>0</v>
      </c>
      <c r="AJ13" s="230" t="e">
        <f aca="false">AH13/U13</f>
        <v>#DIV/0!</v>
      </c>
      <c r="AK13" s="75"/>
      <c r="AL13" s="75"/>
      <c r="AM13" s="75"/>
    </row>
    <row r="14" customFormat="false" ht="12.9" hidden="false" customHeight="false" outlineLevel="0" collapsed="false">
      <c r="A14" s="234" t="n">
        <v>13</v>
      </c>
      <c r="B14" s="235"/>
      <c r="C14" s="182" t="s">
        <v>96</v>
      </c>
      <c r="D14" s="183"/>
      <c r="E14" s="184"/>
      <c r="F14" s="185"/>
      <c r="G14" s="186"/>
      <c r="H14" s="65"/>
      <c r="I14" s="236"/>
      <c r="J14" s="237"/>
      <c r="K14" s="238"/>
      <c r="L14" s="238"/>
      <c r="M14" s="239"/>
      <c r="N14" s="240"/>
      <c r="O14" s="82"/>
      <c r="P14" s="192" t="n">
        <v>13</v>
      </c>
      <c r="Q14" s="193" t="str">
        <f aca="false">C14</f>
        <v>Per diem food and accommodation costs </v>
      </c>
      <c r="R14" s="194"/>
      <c r="S14" s="241"/>
      <c r="T14" s="196"/>
      <c r="U14" s="197"/>
      <c r="V14" s="86"/>
      <c r="W14" s="242"/>
      <c r="X14" s="243"/>
      <c r="Y14" s="243"/>
      <c r="Z14" s="244"/>
      <c r="AA14" s="197"/>
      <c r="AB14" s="201"/>
      <c r="AC14" s="75"/>
      <c r="AD14" s="202"/>
      <c r="AE14" s="203"/>
      <c r="AF14" s="203"/>
      <c r="AG14" s="203"/>
      <c r="AH14" s="204"/>
      <c r="AI14" s="205"/>
      <c r="AJ14" s="206"/>
      <c r="AK14" s="75"/>
      <c r="AL14" s="75"/>
      <c r="AM14" s="75"/>
    </row>
    <row r="15" customFormat="false" ht="12.9" hidden="false" customHeight="false" outlineLevel="0" collapsed="false">
      <c r="A15" s="180" t="n">
        <v>131</v>
      </c>
      <c r="B15" s="207" t="s">
        <v>97</v>
      </c>
      <c r="C15" s="208"/>
      <c r="D15" s="209" t="s">
        <v>95</v>
      </c>
      <c r="E15" s="210"/>
      <c r="F15" s="211"/>
      <c r="G15" s="212" t="n">
        <f aca="false">F15*E15</f>
        <v>0</v>
      </c>
      <c r="H15" s="65"/>
      <c r="I15" s="213"/>
      <c r="J15" s="214"/>
      <c r="K15" s="215"/>
      <c r="L15" s="215"/>
      <c r="M15" s="216" t="n">
        <f aca="false">SUM(I15:L15)</f>
        <v>0</v>
      </c>
      <c r="N15" s="217" t="n">
        <f aca="false">G15-M15</f>
        <v>0</v>
      </c>
      <c r="O15" s="82"/>
      <c r="P15" s="192" t="n">
        <v>131</v>
      </c>
      <c r="Q15" s="218" t="n">
        <f aca="false">C15</f>
        <v>0</v>
      </c>
      <c r="R15" s="219" t="str">
        <f aca="false">D15</f>
        <v>per day</v>
      </c>
      <c r="S15" s="220" t="n">
        <f aca="false">E15</f>
        <v>0</v>
      </c>
      <c r="T15" s="221" t="n">
        <f aca="false">F15/$L$3</f>
        <v>0</v>
      </c>
      <c r="U15" s="222" t="n">
        <f aca="false">T15*S15</f>
        <v>0</v>
      </c>
      <c r="V15" s="86"/>
      <c r="W15" s="231" t="n">
        <f aca="false">I15/$L$3</f>
        <v>0</v>
      </c>
      <c r="X15" s="232" t="n">
        <f aca="false">J15/$L$3</f>
        <v>0</v>
      </c>
      <c r="Y15" s="232" t="n">
        <f aca="false">K15/$L$3</f>
        <v>0</v>
      </c>
      <c r="Z15" s="233" t="n">
        <f aca="false">L15/$L$3</f>
        <v>0</v>
      </c>
      <c r="AA15" s="224" t="n">
        <f aca="false">SUM(W15:Z15)</f>
        <v>0</v>
      </c>
      <c r="AB15" s="225" t="n">
        <f aca="false">U15-AA15</f>
        <v>0</v>
      </c>
      <c r="AC15" s="75"/>
      <c r="AD15" s="226" t="n">
        <f aca="false">SUMIF('Expense journal 2025'!$D:$D,$A15,'Expense journal 2025'!$G:$G)</f>
        <v>0</v>
      </c>
      <c r="AE15" s="227" t="n">
        <f aca="false">SUMIF('Expense journal 2026'!$D:$D,$A15,'Expense journal 2026'!$G:$G)</f>
        <v>0</v>
      </c>
      <c r="AF15" s="227" t="n">
        <f aca="false">SUMIF('Expense journal 2027'!$D:$D,$A15,'Expense journal 2027'!$G:$G)</f>
        <v>0</v>
      </c>
      <c r="AG15" s="227" t="n">
        <f aca="false">SUMIF('Expense journal 2028'!$D:$D,$A15,'Expense journal 2028'!$G:$G)</f>
        <v>0</v>
      </c>
      <c r="AH15" s="228" t="n">
        <f aca="false">SUM(AD15:AG15)</f>
        <v>0</v>
      </c>
      <c r="AI15" s="229" t="n">
        <f aca="false">U15-AH15</f>
        <v>0</v>
      </c>
      <c r="AJ15" s="230" t="e">
        <f aca="false">AH15/U15</f>
        <v>#DIV/0!</v>
      </c>
      <c r="AK15" s="75"/>
      <c r="AL15" s="75"/>
      <c r="AM15" s="75"/>
    </row>
    <row r="16" customFormat="false" ht="13.45" hidden="false" customHeight="false" outlineLevel="0" collapsed="false">
      <c r="A16" s="245" t="n">
        <v>132</v>
      </c>
      <c r="B16" s="207" t="s">
        <v>97</v>
      </c>
      <c r="C16" s="208"/>
      <c r="D16" s="246" t="s">
        <v>95</v>
      </c>
      <c r="E16" s="210"/>
      <c r="F16" s="211"/>
      <c r="G16" s="212" t="n">
        <f aca="false">F16*E16</f>
        <v>0</v>
      </c>
      <c r="H16" s="65"/>
      <c r="I16" s="213"/>
      <c r="J16" s="214"/>
      <c r="K16" s="215"/>
      <c r="L16" s="215"/>
      <c r="M16" s="247" t="n">
        <f aca="false">SUM(I16:L16)</f>
        <v>0</v>
      </c>
      <c r="N16" s="248" t="n">
        <f aca="false">G16-M16</f>
        <v>0</v>
      </c>
      <c r="O16" s="82"/>
      <c r="P16" s="249" t="n">
        <v>132</v>
      </c>
      <c r="Q16" s="218" t="n">
        <f aca="false">C16</f>
        <v>0</v>
      </c>
      <c r="R16" s="219" t="str">
        <f aca="false">D16</f>
        <v>per day</v>
      </c>
      <c r="S16" s="220" t="n">
        <f aca="false">E16</f>
        <v>0</v>
      </c>
      <c r="T16" s="221" t="n">
        <f aca="false">F16/$L$3</f>
        <v>0</v>
      </c>
      <c r="U16" s="250" t="n">
        <f aca="false">T16*S16</f>
        <v>0</v>
      </c>
      <c r="V16" s="86"/>
      <c r="W16" s="231" t="n">
        <f aca="false">I16/$L$3</f>
        <v>0</v>
      </c>
      <c r="X16" s="232" t="n">
        <f aca="false">J16/$L$3</f>
        <v>0</v>
      </c>
      <c r="Y16" s="232" t="n">
        <f aca="false">K16/$L$3</f>
        <v>0</v>
      </c>
      <c r="Z16" s="233" t="n">
        <f aca="false">L16/$L$3</f>
        <v>0</v>
      </c>
      <c r="AA16" s="224" t="n">
        <f aca="false">SUM(W16:Z16)</f>
        <v>0</v>
      </c>
      <c r="AB16" s="251" t="n">
        <f aca="false">U16-AA16</f>
        <v>0</v>
      </c>
      <c r="AC16" s="75"/>
      <c r="AD16" s="226" t="n">
        <f aca="false">SUMIF('Expense journal 2025'!$D:$D,$A16,'Expense journal 2025'!$G:$G)</f>
        <v>0</v>
      </c>
      <c r="AE16" s="227" t="n">
        <f aca="false">SUMIF('Expense journal 2026'!$D:$D,$A16,'Expense journal 2026'!$G:$G)</f>
        <v>0</v>
      </c>
      <c r="AF16" s="227" t="n">
        <f aca="false">SUMIF('Expense journal 2027'!$D:$D,$A16,'Expense journal 2027'!$G:$G)</f>
        <v>0</v>
      </c>
      <c r="AG16" s="227" t="n">
        <f aca="false">SUMIF('Expense journal 2028'!$D:$D,$A16,'Expense journal 2028'!$G:$G)</f>
        <v>0</v>
      </c>
      <c r="AH16" s="228" t="n">
        <f aca="false">SUM(AD16:AG16)</f>
        <v>0</v>
      </c>
      <c r="AI16" s="229" t="n">
        <f aca="false">U16-AH16</f>
        <v>0</v>
      </c>
      <c r="AJ16" s="230" t="e">
        <f aca="false">AH16/U16</f>
        <v>#DIV/0!</v>
      </c>
      <c r="AK16" s="75"/>
      <c r="AL16" s="75"/>
      <c r="AM16" s="75"/>
    </row>
    <row r="17" customFormat="false" ht="13.6" hidden="false" customHeight="true" outlineLevel="0" collapsed="false">
      <c r="A17" s="252" t="s">
        <v>98</v>
      </c>
      <c r="B17" s="253"/>
      <c r="C17" s="253"/>
      <c r="D17" s="254"/>
      <c r="E17" s="254"/>
      <c r="F17" s="255"/>
      <c r="G17" s="256" t="n">
        <f aca="false">SUM(G9:G16)</f>
        <v>0</v>
      </c>
      <c r="H17" s="257"/>
      <c r="I17" s="258" t="n">
        <f aca="false">SUM(I9:I16)</f>
        <v>0</v>
      </c>
      <c r="J17" s="259" t="n">
        <f aca="false">SUM(J9:J16)</f>
        <v>0</v>
      </c>
      <c r="K17" s="259" t="n">
        <f aca="false">SUM(K9:K16)</f>
        <v>0</v>
      </c>
      <c r="L17" s="260" t="n">
        <f aca="false">SUM(L9:L16)</f>
        <v>0</v>
      </c>
      <c r="M17" s="261" t="n">
        <f aca="false">SUM(M9:M16)</f>
        <v>0</v>
      </c>
      <c r="N17" s="262" t="n">
        <f aca="false">SUM(N9:N16)</f>
        <v>0</v>
      </c>
      <c r="O17" s="263"/>
      <c r="P17" s="264" t="str">
        <f aca="false">A17</f>
        <v>Sub-total 1 Human resources for the project</v>
      </c>
      <c r="Q17" s="265"/>
      <c r="R17" s="266"/>
      <c r="S17" s="267"/>
      <c r="T17" s="268"/>
      <c r="U17" s="269" t="n">
        <f aca="false">SUM(U9:U16)</f>
        <v>0</v>
      </c>
      <c r="V17" s="270"/>
      <c r="W17" s="271" t="n">
        <f aca="false">SUM(W9:W16)</f>
        <v>0</v>
      </c>
      <c r="X17" s="272" t="n">
        <f aca="false">SUM(X9:X16)</f>
        <v>0</v>
      </c>
      <c r="Y17" s="272" t="n">
        <f aca="false">SUM(Y9:Y16)</f>
        <v>0</v>
      </c>
      <c r="Z17" s="273" t="n">
        <f aca="false">SUM(Z9:Z16)</f>
        <v>0</v>
      </c>
      <c r="AA17" s="269" t="n">
        <f aca="false">SUM(W17:Z17)</f>
        <v>0</v>
      </c>
      <c r="AB17" s="274" t="n">
        <f aca="false">U17-AA17</f>
        <v>0</v>
      </c>
      <c r="AC17" s="75"/>
      <c r="AD17" s="275" t="n">
        <f aca="false">SUM(AD9:AD16)</f>
        <v>0</v>
      </c>
      <c r="AE17" s="276" t="n">
        <f aca="false">SUM(AE9:AE16)</f>
        <v>0</v>
      </c>
      <c r="AF17" s="276" t="n">
        <f aca="false">SUM(AF9:AF16)</f>
        <v>0</v>
      </c>
      <c r="AG17" s="276" t="n">
        <f aca="false">SUM(AG9:AG16)</f>
        <v>0</v>
      </c>
      <c r="AH17" s="276" t="n">
        <f aca="false">SUM(AD17:AG17)</f>
        <v>0</v>
      </c>
      <c r="AI17" s="229" t="n">
        <f aca="false">U17-AH17</f>
        <v>0</v>
      </c>
      <c r="AJ17" s="230" t="e">
        <f aca="false">AH17/U17</f>
        <v>#DIV/0!</v>
      </c>
      <c r="AK17" s="75"/>
      <c r="AL17" s="75"/>
      <c r="AM17" s="75"/>
    </row>
    <row r="18" customFormat="false" ht="12.4" hidden="false" customHeight="false" outlineLevel="0" collapsed="false">
      <c r="A18" s="152" t="n">
        <v>2</v>
      </c>
      <c r="B18" s="153"/>
      <c r="C18" s="277" t="s">
        <v>99</v>
      </c>
      <c r="D18" s="155"/>
      <c r="E18" s="156"/>
      <c r="F18" s="157"/>
      <c r="G18" s="158"/>
      <c r="H18" s="257"/>
      <c r="I18" s="159"/>
      <c r="J18" s="160"/>
      <c r="K18" s="161"/>
      <c r="L18" s="161"/>
      <c r="M18" s="278"/>
      <c r="N18" s="279"/>
      <c r="O18" s="263"/>
      <c r="P18" s="280" t="n">
        <v>2</v>
      </c>
      <c r="Q18" s="165" t="str">
        <f aca="false">C18</f>
        <v>Travel</v>
      </c>
      <c r="R18" s="166"/>
      <c r="S18" s="281"/>
      <c r="T18" s="168"/>
      <c r="U18" s="169"/>
      <c r="V18" s="270"/>
      <c r="W18" s="282"/>
      <c r="X18" s="283"/>
      <c r="Y18" s="283"/>
      <c r="Z18" s="284"/>
      <c r="AA18" s="169"/>
      <c r="AB18" s="174"/>
      <c r="AC18" s="75"/>
      <c r="AD18" s="175"/>
      <c r="AE18" s="176"/>
      <c r="AF18" s="176"/>
      <c r="AG18" s="176"/>
      <c r="AH18" s="176"/>
      <c r="AI18" s="285"/>
      <c r="AJ18" s="286"/>
      <c r="AK18" s="75"/>
      <c r="AL18" s="75"/>
      <c r="AM18" s="75"/>
    </row>
    <row r="19" customFormat="false" ht="12.9" hidden="false" customHeight="false" outlineLevel="0" collapsed="false">
      <c r="A19" s="287" t="n">
        <v>21</v>
      </c>
      <c r="B19" s="288" t="s">
        <v>100</v>
      </c>
      <c r="C19" s="289"/>
      <c r="D19" s="290" t="s">
        <v>101</v>
      </c>
      <c r="E19" s="210"/>
      <c r="F19" s="211"/>
      <c r="G19" s="212" t="n">
        <f aca="false">F19*E19</f>
        <v>0</v>
      </c>
      <c r="H19" s="65"/>
      <c r="I19" s="213"/>
      <c r="J19" s="214"/>
      <c r="K19" s="215"/>
      <c r="L19" s="215"/>
      <c r="M19" s="291" t="n">
        <f aca="false">SUM(I19:L19)</f>
        <v>0</v>
      </c>
      <c r="N19" s="292" t="n">
        <f aca="false">G19-M19</f>
        <v>0</v>
      </c>
      <c r="O19" s="263"/>
      <c r="P19" s="293" t="n">
        <v>21</v>
      </c>
      <c r="Q19" s="294" t="n">
        <f aca="false">C19</f>
        <v>0</v>
      </c>
      <c r="R19" s="219" t="str">
        <f aca="false">D19</f>
        <v>per trip</v>
      </c>
      <c r="S19" s="220" t="n">
        <f aca="false">E19</f>
        <v>0</v>
      </c>
      <c r="T19" s="221" t="n">
        <f aca="false">F19/$L$3</f>
        <v>0</v>
      </c>
      <c r="U19" s="295" t="n">
        <f aca="false">T19*S19</f>
        <v>0</v>
      </c>
      <c r="V19" s="270"/>
      <c r="W19" s="231" t="n">
        <f aca="false">I19/$L$3</f>
        <v>0</v>
      </c>
      <c r="X19" s="232" t="n">
        <f aca="false">J19/$L$3</f>
        <v>0</v>
      </c>
      <c r="Y19" s="232" t="n">
        <f aca="false">K19/$L$3</f>
        <v>0</v>
      </c>
      <c r="Z19" s="233" t="n">
        <f aca="false">L19/$L$3</f>
        <v>0</v>
      </c>
      <c r="AA19" s="224" t="n">
        <f aca="false">SUM(W19:Z19)</f>
        <v>0</v>
      </c>
      <c r="AB19" s="296" t="n">
        <f aca="false">U19-AA19</f>
        <v>0</v>
      </c>
      <c r="AC19" s="75"/>
      <c r="AD19" s="226" t="n">
        <f aca="false">SUMIF('Expense journal 2025'!$D:$D,$A19,'Expense journal 2025'!$G:$G)</f>
        <v>0</v>
      </c>
      <c r="AE19" s="227" t="n">
        <f aca="false">SUMIF('Expense journal 2026'!$D:$D,$A19,'Expense journal 2026'!$G:$G)</f>
        <v>0</v>
      </c>
      <c r="AF19" s="227" t="n">
        <f aca="false">SUMIF('Expense journal 2027'!$D:$D,$A19,'Expense journal 2027'!$G:$G)</f>
        <v>0</v>
      </c>
      <c r="AG19" s="227" t="n">
        <f aca="false">SUMIF('Expense journal 2028'!$D:$D,$A19,'Expense journal 2028'!$G:$G)</f>
        <v>0</v>
      </c>
      <c r="AH19" s="228" t="n">
        <f aca="false">SUM(AD19:AG19)</f>
        <v>0</v>
      </c>
      <c r="AI19" s="229" t="n">
        <f aca="false">U19-AH19</f>
        <v>0</v>
      </c>
      <c r="AJ19" s="230" t="e">
        <f aca="false">AH19/U19</f>
        <v>#DIV/0!</v>
      </c>
      <c r="AK19" s="75"/>
      <c r="AL19" s="75"/>
      <c r="AM19" s="75"/>
    </row>
    <row r="20" customFormat="false" ht="13.45" hidden="false" customHeight="false" outlineLevel="0" collapsed="false">
      <c r="A20" s="297" t="n">
        <v>22</v>
      </c>
      <c r="B20" s="288" t="s">
        <v>102</v>
      </c>
      <c r="C20" s="289"/>
      <c r="D20" s="298" t="s">
        <v>101</v>
      </c>
      <c r="E20" s="210"/>
      <c r="F20" s="211"/>
      <c r="G20" s="212" t="n">
        <f aca="false">F20*E20</f>
        <v>0</v>
      </c>
      <c r="H20" s="65"/>
      <c r="I20" s="213"/>
      <c r="J20" s="214"/>
      <c r="K20" s="215"/>
      <c r="L20" s="215"/>
      <c r="M20" s="299" t="n">
        <f aca="false">SUM(I20:L20)</f>
        <v>0</v>
      </c>
      <c r="N20" s="300" t="n">
        <f aca="false">G20-M20</f>
        <v>0</v>
      </c>
      <c r="O20" s="263"/>
      <c r="P20" s="301" t="n">
        <v>22</v>
      </c>
      <c r="Q20" s="294" t="n">
        <f aca="false">C20</f>
        <v>0</v>
      </c>
      <c r="R20" s="219" t="str">
        <f aca="false">D20</f>
        <v>per trip</v>
      </c>
      <c r="S20" s="220" t="n">
        <f aca="false">E20</f>
        <v>0</v>
      </c>
      <c r="T20" s="221" t="n">
        <f aca="false">F20/$L$3</f>
        <v>0</v>
      </c>
      <c r="U20" s="302" t="n">
        <f aca="false">T20*S20</f>
        <v>0</v>
      </c>
      <c r="V20" s="270"/>
      <c r="W20" s="231" t="n">
        <f aca="false">I20/$L$3</f>
        <v>0</v>
      </c>
      <c r="X20" s="232" t="n">
        <f aca="false">J20/$L$3</f>
        <v>0</v>
      </c>
      <c r="Y20" s="232" t="n">
        <f aca="false">K20/$L$3</f>
        <v>0</v>
      </c>
      <c r="Z20" s="233" t="n">
        <f aca="false">L20/$L$3</f>
        <v>0</v>
      </c>
      <c r="AA20" s="224" t="n">
        <f aca="false">SUM(W20:Z20)</f>
        <v>0</v>
      </c>
      <c r="AB20" s="303" t="n">
        <f aca="false">U20-AA20</f>
        <v>0</v>
      </c>
      <c r="AC20" s="75"/>
      <c r="AD20" s="226" t="n">
        <f aca="false">SUMIF('Expense journal 2025'!$D:$D,$A20,'Expense journal 2025'!$G:$G)</f>
        <v>0</v>
      </c>
      <c r="AE20" s="227" t="n">
        <f aca="false">SUMIF('Expense journal 2026'!$D:$D,$A20,'Expense journal 2026'!$G:$G)</f>
        <v>0</v>
      </c>
      <c r="AF20" s="227" t="n">
        <f aca="false">SUMIF('Expense journal 2027'!$D:$D,$A20,'Expense journal 2027'!$G:$G)</f>
        <v>0</v>
      </c>
      <c r="AG20" s="227" t="n">
        <f aca="false">SUMIF('Expense journal 2028'!$D:$D,$A20,'Expense journal 2028'!$G:$G)</f>
        <v>0</v>
      </c>
      <c r="AH20" s="228" t="n">
        <f aca="false">SUM(AD20:AG20)</f>
        <v>0</v>
      </c>
      <c r="AI20" s="229" t="n">
        <f aca="false">U20-AH20</f>
        <v>0</v>
      </c>
      <c r="AJ20" s="230" t="e">
        <f aca="false">AH20/U20</f>
        <v>#DIV/0!</v>
      </c>
      <c r="AK20" s="75"/>
      <c r="AL20" s="75"/>
      <c r="AM20" s="75"/>
    </row>
    <row r="21" customFormat="false" ht="13.6" hidden="false" customHeight="true" outlineLevel="0" collapsed="false">
      <c r="A21" s="252" t="s">
        <v>103</v>
      </c>
      <c r="B21" s="304"/>
      <c r="C21" s="304"/>
      <c r="D21" s="254"/>
      <c r="E21" s="254"/>
      <c r="F21" s="255"/>
      <c r="G21" s="305" t="n">
        <f aca="false">SUM(G19:G20)</f>
        <v>0</v>
      </c>
      <c r="H21" s="257"/>
      <c r="I21" s="258" t="n">
        <f aca="false">SUM(I19:I20)</f>
        <v>0</v>
      </c>
      <c r="J21" s="259" t="n">
        <f aca="false">SUM(J19:J20)</f>
        <v>0</v>
      </c>
      <c r="K21" s="259" t="n">
        <f aca="false">SUM(K19:K20)</f>
        <v>0</v>
      </c>
      <c r="L21" s="260" t="n">
        <f aca="false">SUM(L19:L20)</f>
        <v>0</v>
      </c>
      <c r="M21" s="261" t="n">
        <f aca="false">SUM(M19:M20)</f>
        <v>0</v>
      </c>
      <c r="N21" s="262" t="n">
        <f aca="false">SUM(N19:N20)</f>
        <v>0</v>
      </c>
      <c r="O21" s="263"/>
      <c r="P21" s="264" t="str">
        <f aca="false">A21</f>
        <v>Sub-total 2 Travel required for the project</v>
      </c>
      <c r="Q21" s="306"/>
      <c r="R21" s="266"/>
      <c r="S21" s="267"/>
      <c r="T21" s="268"/>
      <c r="U21" s="307" t="n">
        <f aca="false">SUM(U19:U20)</f>
        <v>0</v>
      </c>
      <c r="V21" s="270"/>
      <c r="W21" s="271" t="n">
        <f aca="false">SUM(W19:W20)</f>
        <v>0</v>
      </c>
      <c r="X21" s="272" t="n">
        <f aca="false">SUM(X19:X20)</f>
        <v>0</v>
      </c>
      <c r="Y21" s="272" t="n">
        <f aca="false">SUM(Y19:Y20)</f>
        <v>0</v>
      </c>
      <c r="Z21" s="273" t="n">
        <f aca="false">SUM(Z19:Z20)</f>
        <v>0</v>
      </c>
      <c r="AA21" s="269" t="n">
        <f aca="false">SUM(W21:Z21)</f>
        <v>0</v>
      </c>
      <c r="AB21" s="274" t="n">
        <f aca="false">U21-AA21</f>
        <v>0</v>
      </c>
      <c r="AC21" s="75"/>
      <c r="AD21" s="308" t="n">
        <f aca="false">SUM(AD19:AD20)</f>
        <v>0</v>
      </c>
      <c r="AE21" s="276" t="n">
        <f aca="false">SUM(AE19:AE20)</f>
        <v>0</v>
      </c>
      <c r="AF21" s="276" t="n">
        <f aca="false">SUM(AF19:AF20)</f>
        <v>0</v>
      </c>
      <c r="AG21" s="276" t="n">
        <f aca="false">SUM(AG19:AG20)</f>
        <v>0</v>
      </c>
      <c r="AH21" s="276" t="n">
        <f aca="false">SUM(AD21:AG21)</f>
        <v>0</v>
      </c>
      <c r="AI21" s="229" t="n">
        <f aca="false">U21-AH21</f>
        <v>0</v>
      </c>
      <c r="AJ21" s="230" t="e">
        <f aca="false">AH21/U21</f>
        <v>#DIV/0!</v>
      </c>
      <c r="AK21" s="75"/>
      <c r="AL21" s="75"/>
      <c r="AM21" s="75"/>
    </row>
    <row r="22" customFormat="false" ht="12.4" hidden="false" customHeight="false" outlineLevel="0" collapsed="false">
      <c r="A22" s="152" t="n">
        <v>3</v>
      </c>
      <c r="B22" s="153"/>
      <c r="C22" s="277" t="s">
        <v>104</v>
      </c>
      <c r="D22" s="155"/>
      <c r="E22" s="156"/>
      <c r="F22" s="157"/>
      <c r="G22" s="158"/>
      <c r="H22" s="257"/>
      <c r="I22" s="159"/>
      <c r="J22" s="160"/>
      <c r="K22" s="161"/>
      <c r="L22" s="161"/>
      <c r="M22" s="278"/>
      <c r="N22" s="279"/>
      <c r="O22" s="263"/>
      <c r="P22" s="280" t="n">
        <v>3</v>
      </c>
      <c r="Q22" s="165" t="str">
        <f aca="false">C22</f>
        <v>Equipment and supplies</v>
      </c>
      <c r="R22" s="166"/>
      <c r="S22" s="281"/>
      <c r="T22" s="168"/>
      <c r="U22" s="169"/>
      <c r="V22" s="270"/>
      <c r="W22" s="282"/>
      <c r="X22" s="283"/>
      <c r="Y22" s="283"/>
      <c r="Z22" s="284"/>
      <c r="AA22" s="169"/>
      <c r="AB22" s="174"/>
      <c r="AC22" s="75"/>
      <c r="AD22" s="175"/>
      <c r="AE22" s="176"/>
      <c r="AF22" s="176"/>
      <c r="AG22" s="176"/>
      <c r="AH22" s="176"/>
      <c r="AI22" s="285"/>
      <c r="AJ22" s="286"/>
      <c r="AK22" s="75"/>
      <c r="AL22" s="75"/>
      <c r="AM22" s="75"/>
    </row>
    <row r="23" customFormat="false" ht="12.9" hidden="false" customHeight="false" outlineLevel="0" collapsed="false">
      <c r="A23" s="287" t="n">
        <v>31</v>
      </c>
      <c r="B23" s="288" t="s">
        <v>105</v>
      </c>
      <c r="C23" s="289"/>
      <c r="D23" s="309"/>
      <c r="E23" s="210"/>
      <c r="F23" s="211"/>
      <c r="G23" s="212" t="n">
        <f aca="false">F23*E23</f>
        <v>0</v>
      </c>
      <c r="H23" s="65"/>
      <c r="I23" s="213"/>
      <c r="J23" s="214"/>
      <c r="K23" s="215"/>
      <c r="L23" s="215"/>
      <c r="M23" s="291" t="n">
        <f aca="false">SUM(I23:L23)</f>
        <v>0</v>
      </c>
      <c r="N23" s="292" t="n">
        <f aca="false">G23-M23</f>
        <v>0</v>
      </c>
      <c r="O23" s="263"/>
      <c r="P23" s="293" t="n">
        <v>31</v>
      </c>
      <c r="Q23" s="294" t="n">
        <f aca="false">C23</f>
        <v>0</v>
      </c>
      <c r="R23" s="219" t="n">
        <f aca="false">D23</f>
        <v>0</v>
      </c>
      <c r="S23" s="220" t="n">
        <f aca="false">E23</f>
        <v>0</v>
      </c>
      <c r="T23" s="221" t="n">
        <f aca="false">F23/$L$3</f>
        <v>0</v>
      </c>
      <c r="U23" s="295" t="n">
        <f aca="false">T23*S23</f>
        <v>0</v>
      </c>
      <c r="V23" s="270"/>
      <c r="W23" s="231" t="n">
        <f aca="false">I23/$L$3</f>
        <v>0</v>
      </c>
      <c r="X23" s="232" t="n">
        <f aca="false">J23/$L$3</f>
        <v>0</v>
      </c>
      <c r="Y23" s="232" t="n">
        <f aca="false">K23/$L$3</f>
        <v>0</v>
      </c>
      <c r="Z23" s="233" t="n">
        <f aca="false">L23/$L$3</f>
        <v>0</v>
      </c>
      <c r="AA23" s="224" t="n">
        <f aca="false">SUM(W23:Z23)</f>
        <v>0</v>
      </c>
      <c r="AB23" s="296" t="n">
        <f aca="false">U23-AA23</f>
        <v>0</v>
      </c>
      <c r="AC23" s="75"/>
      <c r="AD23" s="226" t="n">
        <f aca="false">SUMIF('Expense journal 2025'!$D:$D,$A23,'Expense journal 2025'!$G:$G)</f>
        <v>0</v>
      </c>
      <c r="AE23" s="227" t="n">
        <f aca="false">SUMIF('Expense journal 2026'!$D:$D,$A23,'Expense journal 2026'!$G:$G)</f>
        <v>0</v>
      </c>
      <c r="AF23" s="227" t="n">
        <f aca="false">SUMIF('Expense journal 2027'!$D:$D,$A23,'Expense journal 2027'!$G:$G)</f>
        <v>0</v>
      </c>
      <c r="AG23" s="227" t="n">
        <f aca="false">SUMIF('Expense journal 2028'!$D:$D,$A23,'Expense journal 2028'!$G:$G)</f>
        <v>0</v>
      </c>
      <c r="AH23" s="228" t="n">
        <f aca="false">SUM(AD23:AG23)</f>
        <v>0</v>
      </c>
      <c r="AI23" s="229" t="n">
        <f aca="false">U23-AH23</f>
        <v>0</v>
      </c>
      <c r="AJ23" s="230" t="e">
        <f aca="false">AH23/U23</f>
        <v>#DIV/0!</v>
      </c>
      <c r="AK23" s="75"/>
      <c r="AL23" s="75"/>
      <c r="AM23" s="75"/>
    </row>
    <row r="24" customFormat="false" ht="12.9" hidden="false" customHeight="false" outlineLevel="0" collapsed="false">
      <c r="A24" s="287" t="n">
        <v>32</v>
      </c>
      <c r="B24" s="288" t="s">
        <v>105</v>
      </c>
      <c r="C24" s="289"/>
      <c r="D24" s="309"/>
      <c r="E24" s="210"/>
      <c r="F24" s="211"/>
      <c r="G24" s="212" t="n">
        <f aca="false">F24*E24</f>
        <v>0</v>
      </c>
      <c r="H24" s="65"/>
      <c r="I24" s="213"/>
      <c r="J24" s="214"/>
      <c r="K24" s="215"/>
      <c r="L24" s="215"/>
      <c r="M24" s="291" t="n">
        <f aca="false">SUM(I24:L24)</f>
        <v>0</v>
      </c>
      <c r="N24" s="292" t="n">
        <f aca="false">G24-M24</f>
        <v>0</v>
      </c>
      <c r="O24" s="263"/>
      <c r="P24" s="293" t="n">
        <v>32</v>
      </c>
      <c r="Q24" s="294" t="n">
        <f aca="false">C24</f>
        <v>0</v>
      </c>
      <c r="R24" s="219" t="n">
        <f aca="false">D24</f>
        <v>0</v>
      </c>
      <c r="S24" s="220" t="n">
        <f aca="false">E24</f>
        <v>0</v>
      </c>
      <c r="T24" s="221" t="n">
        <f aca="false">F24/$L$3</f>
        <v>0</v>
      </c>
      <c r="U24" s="295" t="n">
        <f aca="false">T24*S24</f>
        <v>0</v>
      </c>
      <c r="V24" s="270"/>
      <c r="W24" s="231" t="n">
        <f aca="false">I24/$L$3</f>
        <v>0</v>
      </c>
      <c r="X24" s="232" t="n">
        <f aca="false">J24/$L$3</f>
        <v>0</v>
      </c>
      <c r="Y24" s="232" t="n">
        <f aca="false">K24/$L$3</f>
        <v>0</v>
      </c>
      <c r="Z24" s="233" t="n">
        <f aca="false">L24/$L$3</f>
        <v>0</v>
      </c>
      <c r="AA24" s="224" t="n">
        <f aca="false">SUM(W24:Z24)</f>
        <v>0</v>
      </c>
      <c r="AB24" s="296" t="n">
        <f aca="false">U24-AA24</f>
        <v>0</v>
      </c>
      <c r="AC24" s="75"/>
      <c r="AD24" s="226" t="n">
        <f aca="false">SUMIF('Expense journal 2025'!$D:$D,$A24,'Expense journal 2025'!$G:$G)</f>
        <v>0</v>
      </c>
      <c r="AE24" s="227" t="n">
        <f aca="false">SUMIF('Expense journal 2026'!$D:$D,$A24,'Expense journal 2026'!$G:$G)</f>
        <v>0</v>
      </c>
      <c r="AF24" s="227" t="n">
        <f aca="false">SUMIF('Expense journal 2027'!$D:$D,$A24,'Expense journal 2027'!$G:$G)</f>
        <v>0</v>
      </c>
      <c r="AG24" s="227" t="n">
        <f aca="false">SUMIF('Expense journal 2028'!$D:$D,$A24,'Expense journal 2028'!$G:$G)</f>
        <v>0</v>
      </c>
      <c r="AH24" s="228" t="n">
        <f aca="false">SUM(AD24:AG24)</f>
        <v>0</v>
      </c>
      <c r="AI24" s="229" t="n">
        <f aca="false">U24-AH24</f>
        <v>0</v>
      </c>
      <c r="AJ24" s="230" t="e">
        <f aca="false">AH24/U24</f>
        <v>#DIV/0!</v>
      </c>
      <c r="AK24" s="75"/>
      <c r="AL24" s="75"/>
      <c r="AM24" s="75"/>
    </row>
    <row r="25" customFormat="false" ht="12.9" hidden="false" customHeight="false" outlineLevel="0" collapsed="false">
      <c r="A25" s="287" t="n">
        <v>33</v>
      </c>
      <c r="B25" s="288" t="s">
        <v>105</v>
      </c>
      <c r="C25" s="289"/>
      <c r="D25" s="309"/>
      <c r="E25" s="210"/>
      <c r="F25" s="211"/>
      <c r="G25" s="212" t="n">
        <f aca="false">F25*E25</f>
        <v>0</v>
      </c>
      <c r="H25" s="65"/>
      <c r="I25" s="213"/>
      <c r="J25" s="214"/>
      <c r="K25" s="215"/>
      <c r="L25" s="215"/>
      <c r="M25" s="291" t="n">
        <f aca="false">SUM(I25:L25)</f>
        <v>0</v>
      </c>
      <c r="N25" s="292" t="n">
        <f aca="false">G25-M25</f>
        <v>0</v>
      </c>
      <c r="O25" s="263"/>
      <c r="P25" s="293" t="n">
        <v>33</v>
      </c>
      <c r="Q25" s="294" t="n">
        <f aca="false">C25</f>
        <v>0</v>
      </c>
      <c r="R25" s="219" t="n">
        <f aca="false">D25</f>
        <v>0</v>
      </c>
      <c r="S25" s="220" t="n">
        <f aca="false">E25</f>
        <v>0</v>
      </c>
      <c r="T25" s="221" t="n">
        <f aca="false">F25/$L$3</f>
        <v>0</v>
      </c>
      <c r="U25" s="295" t="n">
        <f aca="false">T25*S25</f>
        <v>0</v>
      </c>
      <c r="V25" s="270"/>
      <c r="W25" s="231" t="n">
        <f aca="false">I25/$L$3</f>
        <v>0</v>
      </c>
      <c r="X25" s="232" t="n">
        <f aca="false">J25/$L$3</f>
        <v>0</v>
      </c>
      <c r="Y25" s="232" t="n">
        <f aca="false">K25/$L$3</f>
        <v>0</v>
      </c>
      <c r="Z25" s="233" t="n">
        <f aca="false">L25/$L$3</f>
        <v>0</v>
      </c>
      <c r="AA25" s="224" t="n">
        <f aca="false">SUM(W25:Z25)</f>
        <v>0</v>
      </c>
      <c r="AB25" s="296" t="n">
        <f aca="false">U25-AA25</f>
        <v>0</v>
      </c>
      <c r="AC25" s="75"/>
      <c r="AD25" s="226" t="n">
        <f aca="false">SUMIF('Expense journal 2025'!$D:$D,$A25,'Expense journal 2025'!$G:$G)</f>
        <v>0</v>
      </c>
      <c r="AE25" s="227" t="n">
        <f aca="false">SUMIF('Expense journal 2026'!$D:$D,$A25,'Expense journal 2026'!$G:$G)</f>
        <v>0</v>
      </c>
      <c r="AF25" s="227" t="n">
        <f aca="false">SUMIF('Expense journal 2027'!$D:$D,$A25,'Expense journal 2027'!$G:$G)</f>
        <v>0</v>
      </c>
      <c r="AG25" s="227" t="n">
        <f aca="false">SUMIF('Expense journal 2028'!$D:$D,$A25,'Expense journal 2028'!$G:$G)</f>
        <v>0</v>
      </c>
      <c r="AH25" s="228" t="n">
        <f aca="false">SUM(AD25:AG25)</f>
        <v>0</v>
      </c>
      <c r="AI25" s="229" t="n">
        <f aca="false">U25-AH25</f>
        <v>0</v>
      </c>
      <c r="AJ25" s="230" t="e">
        <f aca="false">AH25/U25</f>
        <v>#DIV/0!</v>
      </c>
      <c r="AK25" s="75"/>
      <c r="AL25" s="75"/>
      <c r="AM25" s="75"/>
    </row>
    <row r="26" customFormat="false" ht="13.45" hidden="false" customHeight="false" outlineLevel="0" collapsed="false">
      <c r="A26" s="287" t="n">
        <v>34</v>
      </c>
      <c r="B26" s="288" t="s">
        <v>105</v>
      </c>
      <c r="C26" s="289"/>
      <c r="D26" s="310"/>
      <c r="E26" s="210"/>
      <c r="F26" s="211"/>
      <c r="G26" s="212" t="n">
        <f aca="false">F26*E26</f>
        <v>0</v>
      </c>
      <c r="H26" s="65"/>
      <c r="I26" s="213"/>
      <c r="J26" s="214"/>
      <c r="K26" s="215"/>
      <c r="L26" s="215"/>
      <c r="M26" s="299" t="n">
        <f aca="false">SUM(I26:L26)</f>
        <v>0</v>
      </c>
      <c r="N26" s="300" t="n">
        <f aca="false">G26-M26</f>
        <v>0</v>
      </c>
      <c r="O26" s="263"/>
      <c r="P26" s="293" t="n">
        <v>34</v>
      </c>
      <c r="Q26" s="294" t="n">
        <f aca="false">C26</f>
        <v>0</v>
      </c>
      <c r="R26" s="219" t="n">
        <f aca="false">D26</f>
        <v>0</v>
      </c>
      <c r="S26" s="220" t="n">
        <f aca="false">E26</f>
        <v>0</v>
      </c>
      <c r="T26" s="221" t="n">
        <f aca="false">F26/$L$3</f>
        <v>0</v>
      </c>
      <c r="U26" s="302" t="n">
        <f aca="false">T26*S26</f>
        <v>0</v>
      </c>
      <c r="V26" s="270"/>
      <c r="W26" s="231" t="n">
        <f aca="false">I26/$L$3</f>
        <v>0</v>
      </c>
      <c r="X26" s="311" t="n">
        <f aca="false">J26/$L$3</f>
        <v>0</v>
      </c>
      <c r="Y26" s="232" t="n">
        <f aca="false">K26/$L$3</f>
        <v>0</v>
      </c>
      <c r="Z26" s="233" t="n">
        <f aca="false">L26/$L$3</f>
        <v>0</v>
      </c>
      <c r="AA26" s="224" t="n">
        <f aca="false">SUM(W26:Z26)</f>
        <v>0</v>
      </c>
      <c r="AB26" s="303" t="n">
        <f aca="false">U26-AA26</f>
        <v>0</v>
      </c>
      <c r="AC26" s="75"/>
      <c r="AD26" s="226" t="n">
        <f aca="false">SUMIF('Expense journal 2025'!$D:$D,$A26,'Expense journal 2025'!$G:$G)</f>
        <v>0</v>
      </c>
      <c r="AE26" s="227" t="n">
        <f aca="false">SUMIF('Expense journal 2026'!$D:$D,$A26,'Expense journal 2026'!$G:$G)</f>
        <v>0</v>
      </c>
      <c r="AF26" s="227" t="n">
        <f aca="false">SUMIF('Expense journal 2027'!$D:$D,$A26,'Expense journal 2027'!$G:$G)</f>
        <v>0</v>
      </c>
      <c r="AG26" s="227" t="n">
        <f aca="false">SUMIF('Expense journal 2028'!$D:$D,$A26,'Expense journal 2028'!$G:$G)</f>
        <v>0</v>
      </c>
      <c r="AH26" s="228" t="n">
        <f aca="false">SUM(AD26:AG26)</f>
        <v>0</v>
      </c>
      <c r="AI26" s="229" t="n">
        <f aca="false">U26-AH26</f>
        <v>0</v>
      </c>
      <c r="AJ26" s="230" t="e">
        <f aca="false">AH26/U26</f>
        <v>#DIV/0!</v>
      </c>
      <c r="AK26" s="75"/>
      <c r="AL26" s="75"/>
      <c r="AM26" s="75"/>
    </row>
    <row r="27" customFormat="false" ht="13.6" hidden="false" customHeight="true" outlineLevel="0" collapsed="false">
      <c r="A27" s="312" t="s">
        <v>106</v>
      </c>
      <c r="B27" s="313"/>
      <c r="C27" s="314"/>
      <c r="D27" s="254"/>
      <c r="E27" s="254"/>
      <c r="F27" s="255"/>
      <c r="G27" s="256" t="n">
        <f aca="false">SUM(G23:G26)</f>
        <v>0</v>
      </c>
      <c r="H27" s="257"/>
      <c r="I27" s="315" t="n">
        <f aca="false">SUM(I23:I26)</f>
        <v>0</v>
      </c>
      <c r="J27" s="260" t="n">
        <f aca="false">SUM(J23:J26)</f>
        <v>0</v>
      </c>
      <c r="K27" s="259" t="n">
        <f aca="false">SUM(K23:K26)</f>
        <v>0</v>
      </c>
      <c r="L27" s="260" t="n">
        <f aca="false">SUM(L23:L26)</f>
        <v>0</v>
      </c>
      <c r="M27" s="315" t="n">
        <f aca="false">SUM(M23:M26)</f>
        <v>0</v>
      </c>
      <c r="N27" s="262" t="n">
        <f aca="false">SUM(N23:N26)</f>
        <v>0</v>
      </c>
      <c r="O27" s="263"/>
      <c r="P27" s="316" t="str">
        <f aca="false">A27</f>
        <v>Sub-total 3 Equipment and supplies</v>
      </c>
      <c r="Q27" s="317"/>
      <c r="R27" s="266"/>
      <c r="S27" s="267"/>
      <c r="T27" s="268"/>
      <c r="U27" s="269" t="n">
        <f aca="false">SUM(U23:U26)</f>
        <v>0</v>
      </c>
      <c r="V27" s="270"/>
      <c r="W27" s="318" t="n">
        <f aca="false">SUM(W23:W26)</f>
        <v>0</v>
      </c>
      <c r="X27" s="319" t="n">
        <f aca="false">SUM(X23:X26)</f>
        <v>0</v>
      </c>
      <c r="Y27" s="272" t="n">
        <f aca="false">SUM(Y23:Y26)</f>
        <v>0</v>
      </c>
      <c r="Z27" s="273" t="n">
        <f aca="false">SUM(Z23:Z26)</f>
        <v>0</v>
      </c>
      <c r="AA27" s="269" t="n">
        <f aca="false">SUM(W27:Z27)</f>
        <v>0</v>
      </c>
      <c r="AB27" s="274" t="n">
        <f aca="false">U27-AA27</f>
        <v>0</v>
      </c>
      <c r="AC27" s="320" t="e">
        <f aca="false">AA27/AA45</f>
        <v>#DIV/0!</v>
      </c>
      <c r="AD27" s="321" t="n">
        <f aca="false">SUM(AD23:AD26)</f>
        <v>0</v>
      </c>
      <c r="AE27" s="321" t="n">
        <f aca="false">SUM(AE23:AE26)</f>
        <v>0</v>
      </c>
      <c r="AF27" s="322" t="n">
        <f aca="false">SUM(AF23:AF26)</f>
        <v>0</v>
      </c>
      <c r="AG27" s="322" t="n">
        <f aca="false">SUM(AG23:AG26)</f>
        <v>0</v>
      </c>
      <c r="AH27" s="322" t="n">
        <f aca="false">SUM(AD27:AG27)</f>
        <v>0</v>
      </c>
      <c r="AI27" s="323" t="n">
        <f aca="false">U28-AH27</f>
        <v>0</v>
      </c>
      <c r="AJ27" s="324" t="e">
        <f aca="false">AH27/U28</f>
        <v>#DIV/0!</v>
      </c>
      <c r="AK27" s="75"/>
      <c r="AL27" s="75"/>
      <c r="AM27" s="75"/>
    </row>
    <row r="28" customFormat="false" ht="12.4" hidden="false" customHeight="false" outlineLevel="0" collapsed="false">
      <c r="A28" s="152" t="n">
        <v>4</v>
      </c>
      <c r="B28" s="153"/>
      <c r="C28" s="277" t="s">
        <v>34</v>
      </c>
      <c r="D28" s="155"/>
      <c r="E28" s="156"/>
      <c r="F28" s="157"/>
      <c r="G28" s="158"/>
      <c r="H28" s="257"/>
      <c r="I28" s="159"/>
      <c r="J28" s="160"/>
      <c r="K28" s="161"/>
      <c r="L28" s="161"/>
      <c r="M28" s="278"/>
      <c r="N28" s="279"/>
      <c r="O28" s="263"/>
      <c r="P28" s="280" t="n">
        <v>4</v>
      </c>
      <c r="Q28" s="165" t="str">
        <f aca="false">C28</f>
        <v>Other expenses</v>
      </c>
      <c r="R28" s="166"/>
      <c r="S28" s="281"/>
      <c r="T28" s="168"/>
      <c r="U28" s="169"/>
      <c r="V28" s="270"/>
      <c r="W28" s="170"/>
      <c r="X28" s="171"/>
      <c r="Y28" s="171"/>
      <c r="Z28" s="284"/>
      <c r="AA28" s="169"/>
      <c r="AB28" s="174"/>
      <c r="AC28" s="75"/>
      <c r="AD28" s="175"/>
      <c r="AE28" s="176"/>
      <c r="AF28" s="176"/>
      <c r="AG28" s="176"/>
      <c r="AH28" s="176"/>
      <c r="AI28" s="285"/>
      <c r="AJ28" s="286"/>
      <c r="AK28" s="75"/>
      <c r="AL28" s="75"/>
      <c r="AM28" s="75"/>
    </row>
    <row r="29" customFormat="false" ht="12.9" hidden="false" customHeight="false" outlineLevel="0" collapsed="false">
      <c r="A29" s="287" t="n">
        <v>41</v>
      </c>
      <c r="B29" s="288" t="s">
        <v>107</v>
      </c>
      <c r="C29" s="289"/>
      <c r="D29" s="309" t="s">
        <v>108</v>
      </c>
      <c r="E29" s="210"/>
      <c r="F29" s="211"/>
      <c r="G29" s="212" t="n">
        <f aca="false">F29*E29</f>
        <v>0</v>
      </c>
      <c r="H29" s="65"/>
      <c r="I29" s="213"/>
      <c r="J29" s="214"/>
      <c r="K29" s="215"/>
      <c r="L29" s="215"/>
      <c r="M29" s="291" t="n">
        <f aca="false">SUM(I29:L29)</f>
        <v>0</v>
      </c>
      <c r="N29" s="292" t="n">
        <f aca="false">G29-M29</f>
        <v>0</v>
      </c>
      <c r="O29" s="263"/>
      <c r="P29" s="293" t="n">
        <v>41</v>
      </c>
      <c r="Q29" s="294" t="n">
        <f aca="false">C29</f>
        <v>0</v>
      </c>
      <c r="R29" s="219" t="str">
        <f aca="false">D29</f>
        <v>per document</v>
      </c>
      <c r="S29" s="220" t="n">
        <f aca="false">E29</f>
        <v>0</v>
      </c>
      <c r="T29" s="221" t="n">
        <f aca="false">F29/$L$3</f>
        <v>0</v>
      </c>
      <c r="U29" s="295" t="n">
        <f aca="false">T29*S29</f>
        <v>0</v>
      </c>
      <c r="V29" s="270"/>
      <c r="W29" s="231" t="n">
        <f aca="false">I29/$L$3</f>
        <v>0</v>
      </c>
      <c r="X29" s="221" t="n">
        <f aca="false">J29/$L$3</f>
        <v>0</v>
      </c>
      <c r="Y29" s="221" t="n">
        <f aca="false">K29/$L$3</f>
        <v>0</v>
      </c>
      <c r="Z29" s="233" t="n">
        <f aca="false">L29/$L$3</f>
        <v>0</v>
      </c>
      <c r="AA29" s="224" t="n">
        <f aca="false">SUM(W29:Z29)</f>
        <v>0</v>
      </c>
      <c r="AB29" s="296" t="n">
        <f aca="false">U29-AA29</f>
        <v>0</v>
      </c>
      <c r="AC29" s="75"/>
      <c r="AD29" s="226" t="n">
        <f aca="false">SUMIF('Expense journal 2025'!$D:$D,$A29,'Expense journal 2025'!$G:$G)</f>
        <v>0</v>
      </c>
      <c r="AE29" s="227" t="n">
        <f aca="false">SUMIF('Expense journal 2026'!$D:$D,$A29,'Expense journal 2026'!$G:$G)</f>
        <v>0</v>
      </c>
      <c r="AF29" s="227" t="n">
        <f aca="false">SUMIF('Expense journal 2027'!$D:$D,$A29,'Expense journal 2027'!$G:$G)</f>
        <v>0</v>
      </c>
      <c r="AG29" s="227" t="n">
        <f aca="false">SUMIF('Expense journal 2028'!$D:$D,$A29,'Expense journal 2028'!$G:$G)</f>
        <v>0</v>
      </c>
      <c r="AH29" s="228" t="n">
        <f aca="false">SUM(AD29:AG29)</f>
        <v>0</v>
      </c>
      <c r="AI29" s="229" t="n">
        <f aca="false">U29-AH29</f>
        <v>0</v>
      </c>
      <c r="AJ29" s="230" t="e">
        <f aca="false">AH29/U29</f>
        <v>#DIV/0!</v>
      </c>
      <c r="AK29" s="75"/>
      <c r="AL29" s="75"/>
      <c r="AM29" s="75"/>
    </row>
    <row r="30" customFormat="false" ht="12.9" hidden="false" customHeight="false" outlineLevel="0" collapsed="false">
      <c r="A30" s="287" t="n">
        <v>42</v>
      </c>
      <c r="B30" s="288" t="s">
        <v>109</v>
      </c>
      <c r="C30" s="289"/>
      <c r="D30" s="309" t="s">
        <v>95</v>
      </c>
      <c r="E30" s="210"/>
      <c r="F30" s="211"/>
      <c r="G30" s="212" t="n">
        <f aca="false">F30*E30</f>
        <v>0</v>
      </c>
      <c r="H30" s="65"/>
      <c r="I30" s="213"/>
      <c r="J30" s="214"/>
      <c r="K30" s="215"/>
      <c r="L30" s="215"/>
      <c r="M30" s="291" t="n">
        <f aca="false">SUM(I30:L30)</f>
        <v>0</v>
      </c>
      <c r="N30" s="292" t="n">
        <f aca="false">G30-M30</f>
        <v>0</v>
      </c>
      <c r="O30" s="263"/>
      <c r="P30" s="293" t="n">
        <v>42</v>
      </c>
      <c r="Q30" s="294" t="n">
        <f aca="false">C30</f>
        <v>0</v>
      </c>
      <c r="R30" s="219" t="str">
        <f aca="false">D30</f>
        <v>per day</v>
      </c>
      <c r="S30" s="220" t="n">
        <f aca="false">E30</f>
        <v>0</v>
      </c>
      <c r="T30" s="221" t="n">
        <f aca="false">F30/$L$3</f>
        <v>0</v>
      </c>
      <c r="U30" s="295" t="n">
        <f aca="false">T30*S30</f>
        <v>0</v>
      </c>
      <c r="V30" s="270"/>
      <c r="W30" s="231" t="n">
        <f aca="false">I30/$L$3</f>
        <v>0</v>
      </c>
      <c r="X30" s="221" t="n">
        <f aca="false">J30/$L$3</f>
        <v>0</v>
      </c>
      <c r="Y30" s="221" t="n">
        <f aca="false">K30/$L$3</f>
        <v>0</v>
      </c>
      <c r="Z30" s="233" t="n">
        <f aca="false">L30/$L$3</f>
        <v>0</v>
      </c>
      <c r="AA30" s="224" t="n">
        <f aca="false">SUM(W30:Z30)</f>
        <v>0</v>
      </c>
      <c r="AB30" s="296" t="n">
        <f aca="false">U30-AA30</f>
        <v>0</v>
      </c>
      <c r="AC30" s="75"/>
      <c r="AD30" s="226" t="n">
        <f aca="false">SUMIF('Expense journal 2025'!$D:$D,$A30,'Expense journal 2025'!$G:$G)</f>
        <v>0</v>
      </c>
      <c r="AE30" s="227" t="n">
        <f aca="false">SUMIF('Expense journal 2026'!$D:$D,$A30,'Expense journal 2026'!$G:$G)</f>
        <v>0</v>
      </c>
      <c r="AF30" s="227" t="n">
        <f aca="false">SUMIF('Expense journal 2027'!$D:$D,$A30,'Expense journal 2027'!$G:$G)</f>
        <v>0</v>
      </c>
      <c r="AG30" s="227" t="n">
        <f aca="false">SUMIF('Expense journal 2028'!$D:$D,$A30,'Expense journal 2028'!$G:$G)</f>
        <v>0</v>
      </c>
      <c r="AH30" s="228" t="n">
        <f aca="false">SUM(AD30:AG30)</f>
        <v>0</v>
      </c>
      <c r="AI30" s="229" t="n">
        <f aca="false">U30-AH30</f>
        <v>0</v>
      </c>
      <c r="AJ30" s="230" t="e">
        <f aca="false">AH30/U30</f>
        <v>#DIV/0!</v>
      </c>
      <c r="AK30" s="75"/>
      <c r="AL30" s="75"/>
      <c r="AM30" s="75"/>
    </row>
    <row r="31" customFormat="false" ht="12.9" hidden="false" customHeight="false" outlineLevel="0" collapsed="false">
      <c r="A31" s="287" t="n">
        <v>43</v>
      </c>
      <c r="B31" s="288" t="s">
        <v>34</v>
      </c>
      <c r="C31" s="289"/>
      <c r="D31" s="309"/>
      <c r="E31" s="210"/>
      <c r="F31" s="211"/>
      <c r="G31" s="212" t="n">
        <f aca="false">F31*E31</f>
        <v>0</v>
      </c>
      <c r="H31" s="65"/>
      <c r="I31" s="213"/>
      <c r="J31" s="214"/>
      <c r="K31" s="215"/>
      <c r="L31" s="215"/>
      <c r="M31" s="291" t="n">
        <f aca="false">SUM(I31:L31)</f>
        <v>0</v>
      </c>
      <c r="N31" s="292" t="n">
        <f aca="false">G31-M31</f>
        <v>0</v>
      </c>
      <c r="O31" s="263"/>
      <c r="P31" s="293" t="n">
        <v>43</v>
      </c>
      <c r="Q31" s="294" t="n">
        <f aca="false">C31</f>
        <v>0</v>
      </c>
      <c r="R31" s="219" t="n">
        <f aca="false">D31</f>
        <v>0</v>
      </c>
      <c r="S31" s="220" t="n">
        <f aca="false">E31</f>
        <v>0</v>
      </c>
      <c r="T31" s="221" t="n">
        <f aca="false">F31/$L$3</f>
        <v>0</v>
      </c>
      <c r="U31" s="295" t="n">
        <f aca="false">T31*S31</f>
        <v>0</v>
      </c>
      <c r="V31" s="270"/>
      <c r="W31" s="231" t="n">
        <f aca="false">I31/$L$3</f>
        <v>0</v>
      </c>
      <c r="X31" s="221" t="n">
        <f aca="false">J31/$L$3</f>
        <v>0</v>
      </c>
      <c r="Y31" s="221" t="n">
        <f aca="false">K31/$L$3</f>
        <v>0</v>
      </c>
      <c r="Z31" s="233" t="n">
        <f aca="false">L31/$L$3</f>
        <v>0</v>
      </c>
      <c r="AA31" s="224" t="n">
        <f aca="false">SUM(W31:Z31)</f>
        <v>0</v>
      </c>
      <c r="AB31" s="296" t="n">
        <f aca="false">U31-AA31</f>
        <v>0</v>
      </c>
      <c r="AC31" s="75"/>
      <c r="AD31" s="226" t="n">
        <f aca="false">SUMIF('Expense journal 2025'!$D:$D,$A31,'Expense journal 2025'!$G:$G)</f>
        <v>0</v>
      </c>
      <c r="AE31" s="227" t="n">
        <f aca="false">SUMIF('Expense journal 2026'!$D:$D,$A31,'Expense journal 2026'!$G:$G)</f>
        <v>0</v>
      </c>
      <c r="AF31" s="227" t="n">
        <f aca="false">SUMIF('Expense journal 2027'!$D:$D,$A31,'Expense journal 2027'!$G:$G)</f>
        <v>0</v>
      </c>
      <c r="AG31" s="227" t="n">
        <f aca="false">SUMIF('Expense journal 2028'!$D:$D,$A31,'Expense journal 2028'!$G:$G)</f>
        <v>0</v>
      </c>
      <c r="AH31" s="228" t="n">
        <f aca="false">SUM(AD31:AG31)</f>
        <v>0</v>
      </c>
      <c r="AI31" s="229" t="n">
        <f aca="false">U31-AH31</f>
        <v>0</v>
      </c>
      <c r="AJ31" s="230" t="e">
        <f aca="false">AH31/U31</f>
        <v>#DIV/0!</v>
      </c>
      <c r="AK31" s="75"/>
      <c r="AL31" s="75"/>
      <c r="AM31" s="75"/>
    </row>
    <row r="32" customFormat="false" ht="12.9" hidden="false" customHeight="false" outlineLevel="0" collapsed="false">
      <c r="A32" s="287" t="n">
        <v>44</v>
      </c>
      <c r="B32" s="288" t="s">
        <v>34</v>
      </c>
      <c r="C32" s="289"/>
      <c r="D32" s="309"/>
      <c r="E32" s="210"/>
      <c r="F32" s="211"/>
      <c r="G32" s="212" t="n">
        <f aca="false">F32*E32</f>
        <v>0</v>
      </c>
      <c r="H32" s="65"/>
      <c r="I32" s="213"/>
      <c r="J32" s="214"/>
      <c r="K32" s="215"/>
      <c r="L32" s="215"/>
      <c r="M32" s="291" t="n">
        <f aca="false">SUM(I32:L32)</f>
        <v>0</v>
      </c>
      <c r="N32" s="292" t="n">
        <f aca="false">G32-M32</f>
        <v>0</v>
      </c>
      <c r="O32" s="263"/>
      <c r="P32" s="293" t="n">
        <v>44</v>
      </c>
      <c r="Q32" s="294" t="n">
        <f aca="false">C32</f>
        <v>0</v>
      </c>
      <c r="R32" s="219" t="n">
        <f aca="false">D32</f>
        <v>0</v>
      </c>
      <c r="S32" s="220" t="n">
        <f aca="false">E32</f>
        <v>0</v>
      </c>
      <c r="T32" s="221" t="n">
        <f aca="false">F32/$L$3</f>
        <v>0</v>
      </c>
      <c r="U32" s="295" t="n">
        <f aca="false">T32*S32</f>
        <v>0</v>
      </c>
      <c r="V32" s="270"/>
      <c r="W32" s="231" t="n">
        <f aca="false">I32/$L$3</f>
        <v>0</v>
      </c>
      <c r="X32" s="221" t="n">
        <f aca="false">J32/$L$3</f>
        <v>0</v>
      </c>
      <c r="Y32" s="221" t="n">
        <f aca="false">K32/$L$3</f>
        <v>0</v>
      </c>
      <c r="Z32" s="233" t="n">
        <f aca="false">L32/$L$3</f>
        <v>0</v>
      </c>
      <c r="AA32" s="224" t="n">
        <f aca="false">SUM(W32:Z32)</f>
        <v>0</v>
      </c>
      <c r="AB32" s="296" t="n">
        <f aca="false">U32-AA32</f>
        <v>0</v>
      </c>
      <c r="AC32" s="75"/>
      <c r="AD32" s="226" t="n">
        <f aca="false">SUMIF('Expense journal 2025'!$D:$D,$A32,'Expense journal 2025'!$G:$G)</f>
        <v>0</v>
      </c>
      <c r="AE32" s="227" t="n">
        <f aca="false">SUMIF('Expense journal 2026'!$D:$D,$A32,'Expense journal 2026'!$G:$G)</f>
        <v>0</v>
      </c>
      <c r="AF32" s="227" t="n">
        <f aca="false">SUMIF('Expense journal 2027'!$D:$D,$A32,'Expense journal 2027'!$G:$G)</f>
        <v>0</v>
      </c>
      <c r="AG32" s="227" t="n">
        <f aca="false">SUMIF('Expense journal 2028'!$D:$D,$A32,'Expense journal 2028'!$G:$G)</f>
        <v>0</v>
      </c>
      <c r="AH32" s="228" t="n">
        <f aca="false">SUM(AD32:AG32)</f>
        <v>0</v>
      </c>
      <c r="AI32" s="229" t="n">
        <f aca="false">U32-AH32</f>
        <v>0</v>
      </c>
      <c r="AJ32" s="230" t="e">
        <f aca="false">AH32/U32</f>
        <v>#DIV/0!</v>
      </c>
      <c r="AK32" s="75"/>
      <c r="AL32" s="75"/>
      <c r="AM32" s="75"/>
    </row>
    <row r="33" customFormat="false" ht="13.45" hidden="false" customHeight="false" outlineLevel="0" collapsed="false">
      <c r="A33" s="297" t="n">
        <v>45</v>
      </c>
      <c r="B33" s="288" t="s">
        <v>34</v>
      </c>
      <c r="C33" s="289"/>
      <c r="D33" s="310"/>
      <c r="E33" s="210"/>
      <c r="F33" s="211"/>
      <c r="G33" s="212" t="n">
        <f aca="false">F33*E33</f>
        <v>0</v>
      </c>
      <c r="H33" s="65"/>
      <c r="I33" s="213"/>
      <c r="J33" s="214"/>
      <c r="K33" s="215"/>
      <c r="L33" s="215"/>
      <c r="M33" s="299" t="n">
        <f aca="false">SUM(I33:L33)</f>
        <v>0</v>
      </c>
      <c r="N33" s="300" t="n">
        <f aca="false">G33-M33</f>
        <v>0</v>
      </c>
      <c r="O33" s="263"/>
      <c r="P33" s="301" t="n">
        <v>45</v>
      </c>
      <c r="Q33" s="294" t="n">
        <f aca="false">C33</f>
        <v>0</v>
      </c>
      <c r="R33" s="219" t="n">
        <f aca="false">D33</f>
        <v>0</v>
      </c>
      <c r="S33" s="220" t="n">
        <f aca="false">E33</f>
        <v>0</v>
      </c>
      <c r="T33" s="221" t="n">
        <f aca="false">F33/$L$3</f>
        <v>0</v>
      </c>
      <c r="U33" s="302" t="n">
        <f aca="false">T33*S33</f>
        <v>0</v>
      </c>
      <c r="V33" s="270"/>
      <c r="W33" s="231" t="n">
        <f aca="false">I33/$L$3</f>
        <v>0</v>
      </c>
      <c r="X33" s="325" t="n">
        <f aca="false">J33/$L$3</f>
        <v>0</v>
      </c>
      <c r="Y33" s="325" t="n">
        <f aca="false">K33/$L$3</f>
        <v>0</v>
      </c>
      <c r="Z33" s="326" t="n">
        <f aca="false">L33/$L$3</f>
        <v>0</v>
      </c>
      <c r="AA33" s="224" t="n">
        <f aca="false">SUM(W33:Z33)</f>
        <v>0</v>
      </c>
      <c r="AB33" s="303" t="n">
        <f aca="false">U33-AA33</f>
        <v>0</v>
      </c>
      <c r="AC33" s="75"/>
      <c r="AD33" s="226" t="n">
        <f aca="false">SUMIF('Expense journal 2025'!$D:$D,$A33,'Expense journal 2025'!$G:$G)</f>
        <v>0</v>
      </c>
      <c r="AE33" s="227" t="n">
        <f aca="false">SUMIF('Expense journal 2026'!$D:$D,$A33,'Expense journal 2026'!$G:$G)</f>
        <v>0</v>
      </c>
      <c r="AF33" s="227" t="n">
        <f aca="false">SUMIF('Expense journal 2027'!$D:$D,$A33,'Expense journal 2027'!$G:$G)</f>
        <v>0</v>
      </c>
      <c r="AG33" s="227" t="n">
        <f aca="false">SUMIF('Expense journal 2028'!$D:$D,$A33,'Expense journal 2028'!$G:$G)</f>
        <v>0</v>
      </c>
      <c r="AH33" s="228" t="n">
        <f aca="false">SUM(AD33:AG33)</f>
        <v>0</v>
      </c>
      <c r="AI33" s="229" t="n">
        <f aca="false">U33-AH33</f>
        <v>0</v>
      </c>
      <c r="AJ33" s="230" t="e">
        <f aca="false">AH33/U33</f>
        <v>#DIV/0!</v>
      </c>
      <c r="AK33" s="75"/>
      <c r="AL33" s="75"/>
      <c r="AM33" s="75"/>
    </row>
    <row r="34" customFormat="false" ht="13.6" hidden="false" customHeight="true" outlineLevel="0" collapsed="false">
      <c r="A34" s="312" t="s">
        <v>110</v>
      </c>
      <c r="B34" s="313"/>
      <c r="C34" s="314"/>
      <c r="D34" s="254"/>
      <c r="E34" s="254"/>
      <c r="F34" s="255"/>
      <c r="G34" s="256" t="n">
        <f aca="false">SUM(G29:G33)</f>
        <v>0</v>
      </c>
      <c r="H34" s="257"/>
      <c r="I34" s="315" t="n">
        <f aca="false">SUM(I29:I33)</f>
        <v>0</v>
      </c>
      <c r="J34" s="259" t="n">
        <f aca="false">SUM(J29:J33)</f>
        <v>0</v>
      </c>
      <c r="K34" s="259" t="n">
        <f aca="false">SUM(K29:K33)</f>
        <v>0</v>
      </c>
      <c r="L34" s="260" t="n">
        <f aca="false">SUM(L29:L33)</f>
        <v>0</v>
      </c>
      <c r="M34" s="261" t="n">
        <f aca="false">SUM(M29:M33)</f>
        <v>0</v>
      </c>
      <c r="N34" s="327" t="n">
        <f aca="false">SUM(N29:N33)</f>
        <v>0</v>
      </c>
      <c r="O34" s="263"/>
      <c r="P34" s="316" t="str">
        <f aca="false">A34</f>
        <v>Sub-total  4 Other expenses</v>
      </c>
      <c r="Q34" s="317"/>
      <c r="R34" s="266"/>
      <c r="S34" s="266"/>
      <c r="T34" s="268"/>
      <c r="U34" s="269" t="n">
        <f aca="false">SUM(U29:U33)</f>
        <v>0</v>
      </c>
      <c r="V34" s="270"/>
      <c r="W34" s="318" t="n">
        <f aca="false">SUM(W29:W33)</f>
        <v>0</v>
      </c>
      <c r="X34" s="319" t="n">
        <f aca="false">SUM(X29:X33)</f>
        <v>0</v>
      </c>
      <c r="Y34" s="319" t="n">
        <f aca="false">SUM(Y29:Y33)</f>
        <v>0</v>
      </c>
      <c r="Z34" s="319" t="n">
        <f aca="false">SUM(Z29:Z33)</f>
        <v>0</v>
      </c>
      <c r="AA34" s="269" t="n">
        <f aca="false">SUM(W34:Z34)</f>
        <v>0</v>
      </c>
      <c r="AB34" s="274" t="n">
        <f aca="false">U34-AA34</f>
        <v>0</v>
      </c>
      <c r="AC34" s="75"/>
      <c r="AD34" s="328" t="n">
        <f aca="false">SUM(AD29:AD33)</f>
        <v>0</v>
      </c>
      <c r="AE34" s="328" t="n">
        <f aca="false">SUM(AE29:AE33)</f>
        <v>0</v>
      </c>
      <c r="AF34" s="329" t="n">
        <f aca="false">SUM(AF29:AF33)</f>
        <v>0</v>
      </c>
      <c r="AG34" s="329" t="n">
        <f aca="false">SUM(AG29:AG33)</f>
        <v>0</v>
      </c>
      <c r="AH34" s="329" t="n">
        <f aca="false">SUM(AD34:AG34)</f>
        <v>0</v>
      </c>
      <c r="AI34" s="323" t="n">
        <f aca="false">AA34-AH34</f>
        <v>0</v>
      </c>
      <c r="AJ34" s="324" t="e">
        <f aca="false">AH34/U34</f>
        <v>#DIV/0!</v>
      </c>
      <c r="AK34" s="75"/>
      <c r="AL34" s="75"/>
      <c r="AM34" s="75"/>
    </row>
    <row r="35" customFormat="false" ht="24.75" hidden="false" customHeight="false" outlineLevel="0" collapsed="false">
      <c r="A35" s="152" t="n">
        <v>5</v>
      </c>
      <c r="B35" s="153"/>
      <c r="C35" s="277" t="s">
        <v>111</v>
      </c>
      <c r="D35" s="155"/>
      <c r="E35" s="156"/>
      <c r="F35" s="157"/>
      <c r="G35" s="158"/>
      <c r="H35" s="257"/>
      <c r="I35" s="159"/>
      <c r="J35" s="160"/>
      <c r="K35" s="161"/>
      <c r="L35" s="161"/>
      <c r="M35" s="278"/>
      <c r="N35" s="279"/>
      <c r="O35" s="263"/>
      <c r="P35" s="280" t="n">
        <v>5</v>
      </c>
      <c r="Q35" s="165" t="str">
        <f aca="false">C35</f>
        <v>Capitalisation (= production of knowledge)</v>
      </c>
      <c r="R35" s="166"/>
      <c r="S35" s="281"/>
      <c r="T35" s="168"/>
      <c r="U35" s="169"/>
      <c r="V35" s="270"/>
      <c r="W35" s="170"/>
      <c r="X35" s="171"/>
      <c r="Y35" s="171"/>
      <c r="Z35" s="172"/>
      <c r="AA35" s="169"/>
      <c r="AB35" s="174"/>
      <c r="AC35" s="75"/>
      <c r="AD35" s="330"/>
      <c r="AE35" s="331"/>
      <c r="AF35" s="331"/>
      <c r="AG35" s="331"/>
      <c r="AH35" s="331"/>
      <c r="AI35" s="285"/>
      <c r="AJ35" s="286"/>
      <c r="AK35" s="75"/>
      <c r="AL35" s="75"/>
      <c r="AM35" s="75"/>
    </row>
    <row r="36" customFormat="false" ht="12.9" hidden="false" customHeight="false" outlineLevel="0" collapsed="false">
      <c r="A36" s="287" t="n">
        <v>51</v>
      </c>
      <c r="B36" s="288" t="s">
        <v>112</v>
      </c>
      <c r="C36" s="289"/>
      <c r="D36" s="309"/>
      <c r="E36" s="210"/>
      <c r="F36" s="211"/>
      <c r="G36" s="212" t="n">
        <f aca="false">F36*E36</f>
        <v>0</v>
      </c>
      <c r="H36" s="65"/>
      <c r="I36" s="213"/>
      <c r="J36" s="214"/>
      <c r="K36" s="215"/>
      <c r="L36" s="215"/>
      <c r="M36" s="291" t="n">
        <f aca="false">SUM(I36:L36)</f>
        <v>0</v>
      </c>
      <c r="N36" s="292" t="n">
        <f aca="false">G36-M36</f>
        <v>0</v>
      </c>
      <c r="O36" s="263"/>
      <c r="P36" s="293" t="n">
        <v>51</v>
      </c>
      <c r="Q36" s="294" t="n">
        <f aca="false">C36</f>
        <v>0</v>
      </c>
      <c r="R36" s="219" t="n">
        <f aca="false">D36</f>
        <v>0</v>
      </c>
      <c r="S36" s="220" t="n">
        <f aca="false">E36</f>
        <v>0</v>
      </c>
      <c r="T36" s="221" t="n">
        <f aca="false">F36/$L$3</f>
        <v>0</v>
      </c>
      <c r="U36" s="295" t="n">
        <f aca="false">T36*S36</f>
        <v>0</v>
      </c>
      <c r="V36" s="270"/>
      <c r="W36" s="231" t="n">
        <f aca="false">I36/$L$3</f>
        <v>0</v>
      </c>
      <c r="X36" s="232" t="n">
        <f aca="false">J36/$L$3</f>
        <v>0</v>
      </c>
      <c r="Y36" s="232" t="n">
        <f aca="false">K36/$L$3</f>
        <v>0</v>
      </c>
      <c r="Z36" s="233" t="n">
        <f aca="false">L36/$L$3</f>
        <v>0</v>
      </c>
      <c r="AA36" s="224" t="n">
        <f aca="false">SUM(W36:Z36)</f>
        <v>0</v>
      </c>
      <c r="AB36" s="296" t="n">
        <f aca="false">U36-AA36</f>
        <v>0</v>
      </c>
      <c r="AC36" s="75"/>
      <c r="AD36" s="226" t="n">
        <f aca="false">SUMIF('Expense journal 2025'!$D:$D,$A36,'Expense journal 2025'!$G:$G)</f>
        <v>0</v>
      </c>
      <c r="AE36" s="227" t="n">
        <f aca="false">SUMIF('Expense journal 2026'!$D:$D,$A36,'Expense journal 2026'!$G:$G)</f>
        <v>0</v>
      </c>
      <c r="AF36" s="227" t="n">
        <f aca="false">SUMIF('Expense journal 2027'!$D:$D,$A36,'Expense journal 2027'!$G:$G)</f>
        <v>0</v>
      </c>
      <c r="AG36" s="227" t="n">
        <f aca="false">SUMIF('Expense journal 2028'!$D:$D,$A36,'Expense journal 2028'!$G:$G)</f>
        <v>0</v>
      </c>
      <c r="AH36" s="228" t="n">
        <f aca="false">SUM(AD36:AG36)</f>
        <v>0</v>
      </c>
      <c r="AI36" s="229" t="n">
        <f aca="false">U36-AH36</f>
        <v>0</v>
      </c>
      <c r="AJ36" s="230" t="e">
        <f aca="false">AH36/U36</f>
        <v>#DIV/0!</v>
      </c>
      <c r="AK36" s="75"/>
      <c r="AL36" s="75"/>
      <c r="AM36" s="75"/>
    </row>
    <row r="37" customFormat="false" ht="12.9" hidden="false" customHeight="false" outlineLevel="0" collapsed="false">
      <c r="A37" s="287" t="n">
        <v>52</v>
      </c>
      <c r="B37" s="288" t="s">
        <v>112</v>
      </c>
      <c r="C37" s="289"/>
      <c r="D37" s="309"/>
      <c r="E37" s="210"/>
      <c r="F37" s="211"/>
      <c r="G37" s="212" t="n">
        <f aca="false">F37*E37</f>
        <v>0</v>
      </c>
      <c r="H37" s="65"/>
      <c r="I37" s="213"/>
      <c r="J37" s="214"/>
      <c r="K37" s="215"/>
      <c r="L37" s="215"/>
      <c r="M37" s="291" t="n">
        <f aca="false">SUM(I37:L37)</f>
        <v>0</v>
      </c>
      <c r="N37" s="292" t="n">
        <f aca="false">G37-M37</f>
        <v>0</v>
      </c>
      <c r="O37" s="263"/>
      <c r="P37" s="293" t="n">
        <v>52</v>
      </c>
      <c r="Q37" s="294" t="n">
        <f aca="false">C37</f>
        <v>0</v>
      </c>
      <c r="R37" s="219" t="n">
        <f aca="false">D37</f>
        <v>0</v>
      </c>
      <c r="S37" s="220" t="n">
        <f aca="false">E37</f>
        <v>0</v>
      </c>
      <c r="T37" s="221" t="n">
        <f aca="false">F37/$L$3</f>
        <v>0</v>
      </c>
      <c r="U37" s="295" t="n">
        <f aca="false">T37*S37</f>
        <v>0</v>
      </c>
      <c r="V37" s="270"/>
      <c r="W37" s="231" t="n">
        <f aca="false">I37/$L$3</f>
        <v>0</v>
      </c>
      <c r="X37" s="232" t="n">
        <f aca="false">J37/$L$3</f>
        <v>0</v>
      </c>
      <c r="Y37" s="232" t="n">
        <f aca="false">K37/$L$3</f>
        <v>0</v>
      </c>
      <c r="Z37" s="233" t="n">
        <f aca="false">L37/$L$3</f>
        <v>0</v>
      </c>
      <c r="AA37" s="224" t="n">
        <f aca="false">SUM(W37:Z37)</f>
        <v>0</v>
      </c>
      <c r="AB37" s="296" t="n">
        <f aca="false">U37-AA37</f>
        <v>0</v>
      </c>
      <c r="AC37" s="75"/>
      <c r="AD37" s="226" t="n">
        <f aca="false">SUMIF('Expense journal 2025'!$D:$D,$A37,'Expense journal 2025'!$G:$G)</f>
        <v>0</v>
      </c>
      <c r="AE37" s="227" t="n">
        <f aca="false">SUMIF('Expense journal 2026'!$D:$D,$A37,'Expense journal 2026'!$G:$G)</f>
        <v>0</v>
      </c>
      <c r="AF37" s="227" t="n">
        <f aca="false">SUMIF('Expense journal 2027'!$D:$D,$A37,'Expense journal 2027'!$G:$G)</f>
        <v>0</v>
      </c>
      <c r="AG37" s="227" t="n">
        <f aca="false">SUMIF('Expense journal 2028'!$D:$D,$A37,'Expense journal 2028'!$G:$G)</f>
        <v>0</v>
      </c>
      <c r="AH37" s="228" t="n">
        <f aca="false">SUM(AD37:AG37)</f>
        <v>0</v>
      </c>
      <c r="AI37" s="229" t="n">
        <f aca="false">U37-AH37</f>
        <v>0</v>
      </c>
      <c r="AJ37" s="230" t="e">
        <f aca="false">AH37/U37</f>
        <v>#DIV/0!</v>
      </c>
      <c r="AK37" s="75"/>
      <c r="AL37" s="75"/>
      <c r="AM37" s="75"/>
    </row>
    <row r="38" customFormat="false" ht="13.45" hidden="false" customHeight="false" outlineLevel="0" collapsed="false">
      <c r="A38" s="287" t="n">
        <v>53</v>
      </c>
      <c r="B38" s="288" t="s">
        <v>112</v>
      </c>
      <c r="C38" s="289"/>
      <c r="D38" s="309"/>
      <c r="E38" s="210"/>
      <c r="F38" s="211"/>
      <c r="G38" s="212" t="n">
        <f aca="false">F38*E38</f>
        <v>0</v>
      </c>
      <c r="H38" s="65"/>
      <c r="I38" s="213"/>
      <c r="J38" s="214"/>
      <c r="K38" s="215"/>
      <c r="L38" s="215"/>
      <c r="M38" s="291" t="n">
        <f aca="false">SUM(I38:L38)</f>
        <v>0</v>
      </c>
      <c r="N38" s="292" t="n">
        <f aca="false">G38-M38</f>
        <v>0</v>
      </c>
      <c r="O38" s="263"/>
      <c r="P38" s="293" t="n">
        <v>53</v>
      </c>
      <c r="Q38" s="294" t="n">
        <f aca="false">C38</f>
        <v>0</v>
      </c>
      <c r="R38" s="219" t="n">
        <f aca="false">D38</f>
        <v>0</v>
      </c>
      <c r="S38" s="220" t="n">
        <f aca="false">E38</f>
        <v>0</v>
      </c>
      <c r="T38" s="221" t="n">
        <f aca="false">F38/$L$3</f>
        <v>0</v>
      </c>
      <c r="U38" s="295" t="n">
        <f aca="false">T38*S38</f>
        <v>0</v>
      </c>
      <c r="V38" s="270"/>
      <c r="W38" s="231" t="n">
        <f aca="false">I38/$L$3</f>
        <v>0</v>
      </c>
      <c r="X38" s="232" t="n">
        <f aca="false">J38/$L$3</f>
        <v>0</v>
      </c>
      <c r="Y38" s="232" t="n">
        <f aca="false">K38/$L$3</f>
        <v>0</v>
      </c>
      <c r="Z38" s="233" t="n">
        <f aca="false">L38/$L$3</f>
        <v>0</v>
      </c>
      <c r="AA38" s="224" t="n">
        <f aca="false">SUM(W38:Z38)</f>
        <v>0</v>
      </c>
      <c r="AB38" s="296" t="n">
        <f aca="false">U38-AA38</f>
        <v>0</v>
      </c>
      <c r="AC38" s="75"/>
      <c r="AD38" s="226" t="n">
        <f aca="false">SUMIF('Expense journal 2025'!$D:$D,$A38,'Expense journal 2025'!$G:$G)</f>
        <v>0</v>
      </c>
      <c r="AE38" s="227" t="n">
        <f aca="false">SUMIF('Expense journal 2026'!$D:$D,$A38,'Expense journal 2026'!$G:$G)</f>
        <v>0</v>
      </c>
      <c r="AF38" s="227" t="n">
        <f aca="false">SUMIF('Expense journal 2027'!$D:$D,$A38,'Expense journal 2027'!$G:$G)</f>
        <v>0</v>
      </c>
      <c r="AG38" s="227" t="n">
        <f aca="false">SUMIF('Expense journal 2028'!$D:$D,$A38,'Expense journal 2028'!$G:$G)</f>
        <v>0</v>
      </c>
      <c r="AH38" s="228" t="n">
        <f aca="false">SUM(AD38:AG38)</f>
        <v>0</v>
      </c>
      <c r="AI38" s="229" t="n">
        <f aca="false">U38-AH38</f>
        <v>0</v>
      </c>
      <c r="AJ38" s="230" t="e">
        <f aca="false">AH38/U38</f>
        <v>#DIV/0!</v>
      </c>
      <c r="AK38" s="75"/>
      <c r="AL38" s="75"/>
      <c r="AM38" s="75"/>
    </row>
    <row r="39" customFormat="false" ht="12.9" hidden="false" customHeight="false" outlineLevel="0" collapsed="false">
      <c r="A39" s="332" t="s">
        <v>113</v>
      </c>
      <c r="B39" s="333"/>
      <c r="C39" s="333"/>
      <c r="D39" s="254"/>
      <c r="E39" s="254"/>
      <c r="F39" s="255"/>
      <c r="G39" s="256" t="n">
        <f aca="false">SUM(G36:G38)</f>
        <v>0</v>
      </c>
      <c r="H39" s="334" t="n">
        <f aca="false">SUM(H36:H38)</f>
        <v>0</v>
      </c>
      <c r="I39" s="315" t="n">
        <f aca="false">SUM(I36:I38)</f>
        <v>0</v>
      </c>
      <c r="J39" s="260" t="n">
        <f aca="false">SUM(J36:J38)</f>
        <v>0</v>
      </c>
      <c r="K39" s="260" t="n">
        <f aca="false">SUM(K36:K38)</f>
        <v>0</v>
      </c>
      <c r="L39" s="256" t="n">
        <f aca="false">SUM(L36:L38)</f>
        <v>0</v>
      </c>
      <c r="M39" s="256" t="n">
        <f aca="false">SUM(M36:M38)</f>
        <v>0</v>
      </c>
      <c r="N39" s="335" t="n">
        <f aca="false">SUM(N36:N38)</f>
        <v>0</v>
      </c>
      <c r="O39" s="263"/>
      <c r="P39" s="316" t="str">
        <f aca="false">A39</f>
        <v>Sub-total 5 Capitalisation</v>
      </c>
      <c r="Q39" s="336"/>
      <c r="R39" s="266"/>
      <c r="S39" s="266"/>
      <c r="T39" s="268"/>
      <c r="U39" s="269" t="n">
        <f aca="false">SUM(U36:U38)</f>
        <v>0</v>
      </c>
      <c r="V39" s="337" t="n">
        <f aca="false">SUM(V36:V38)</f>
        <v>0</v>
      </c>
      <c r="W39" s="271" t="n">
        <f aca="false">SUM(W36:W38)</f>
        <v>0</v>
      </c>
      <c r="X39" s="272" t="n">
        <f aca="false">SUM(X36:X38)</f>
        <v>0</v>
      </c>
      <c r="Y39" s="272" t="n">
        <f aca="false">SUM(Y36:Y38)</f>
        <v>0</v>
      </c>
      <c r="Z39" s="273" t="n">
        <f aca="false">SUM(Z36:Z38)</f>
        <v>0</v>
      </c>
      <c r="AA39" s="269" t="n">
        <f aca="false">SUM(W39:Z39)</f>
        <v>0</v>
      </c>
      <c r="AB39" s="274" t="n">
        <f aca="false">U39-AA39</f>
        <v>0</v>
      </c>
      <c r="AC39" s="75"/>
      <c r="AD39" s="328" t="n">
        <f aca="false">SUM(AD36:AD38)</f>
        <v>0</v>
      </c>
      <c r="AE39" s="328" t="n">
        <f aca="false">SUM(AE36:AE38)</f>
        <v>0</v>
      </c>
      <c r="AF39" s="329" t="n">
        <f aca="false">SUM(AF36:AF38)</f>
        <v>0</v>
      </c>
      <c r="AG39" s="227" t="n">
        <f aca="false">SUMIF('Expense journal 2028'!$D:$D,$A39,'Expense journal 2028'!$G:$G)</f>
        <v>0</v>
      </c>
      <c r="AH39" s="329" t="n">
        <f aca="false">SUM(AD39:AG39)</f>
        <v>0</v>
      </c>
      <c r="AI39" s="323" t="n">
        <f aca="false">AA39-AH39</f>
        <v>0</v>
      </c>
      <c r="AJ39" s="324" t="e">
        <f aca="false">AH39/U39</f>
        <v>#DIV/0!</v>
      </c>
      <c r="AK39" s="75"/>
      <c r="AL39" s="75"/>
      <c r="AM39" s="75"/>
    </row>
    <row r="40" customFormat="false" ht="12.4" hidden="false" customHeight="false" outlineLevel="0" collapsed="false">
      <c r="A40" s="152" t="n">
        <v>6</v>
      </c>
      <c r="B40" s="153"/>
      <c r="C40" s="277" t="s">
        <v>114</v>
      </c>
      <c r="D40" s="155"/>
      <c r="E40" s="156"/>
      <c r="F40" s="157"/>
      <c r="G40" s="158"/>
      <c r="H40" s="257"/>
      <c r="I40" s="159"/>
      <c r="J40" s="160"/>
      <c r="K40" s="161"/>
      <c r="L40" s="161"/>
      <c r="M40" s="278"/>
      <c r="N40" s="279"/>
      <c r="O40" s="263"/>
      <c r="P40" s="280" t="n">
        <v>6</v>
      </c>
      <c r="Q40" s="165" t="str">
        <f aca="false">C40</f>
        <v>Administrative costs</v>
      </c>
      <c r="R40" s="166"/>
      <c r="S40" s="281"/>
      <c r="T40" s="168"/>
      <c r="U40" s="169"/>
      <c r="V40" s="270"/>
      <c r="W40" s="170"/>
      <c r="X40" s="171"/>
      <c r="Y40" s="171"/>
      <c r="Z40" s="172"/>
      <c r="AA40" s="169"/>
      <c r="AB40" s="174"/>
      <c r="AC40" s="75"/>
      <c r="AD40" s="175"/>
      <c r="AE40" s="176"/>
      <c r="AF40" s="176"/>
      <c r="AG40" s="176"/>
      <c r="AH40" s="176"/>
      <c r="AI40" s="285"/>
      <c r="AJ40" s="286"/>
      <c r="AK40" s="75"/>
      <c r="AL40" s="75"/>
      <c r="AM40" s="75"/>
    </row>
    <row r="41" customFormat="false" ht="12.9" hidden="false" customHeight="false" outlineLevel="0" collapsed="false">
      <c r="A41" s="287" t="n">
        <v>61</v>
      </c>
      <c r="B41" s="288" t="s">
        <v>115</v>
      </c>
      <c r="C41" s="338" t="s">
        <v>116</v>
      </c>
      <c r="D41" s="339" t="s">
        <v>117</v>
      </c>
      <c r="E41" s="340" t="n">
        <v>1</v>
      </c>
      <c r="F41" s="211"/>
      <c r="G41" s="212" t="n">
        <f aca="false">F41*E41</f>
        <v>0</v>
      </c>
      <c r="H41" s="65"/>
      <c r="I41" s="213"/>
      <c r="J41" s="214"/>
      <c r="K41" s="215"/>
      <c r="L41" s="215"/>
      <c r="M41" s="291" t="n">
        <f aca="false">SUM(I41:L41)</f>
        <v>0</v>
      </c>
      <c r="N41" s="292" t="n">
        <f aca="false">G41-M41</f>
        <v>0</v>
      </c>
      <c r="O41" s="263"/>
      <c r="P41" s="293" t="n">
        <v>61</v>
      </c>
      <c r="Q41" s="294" t="str">
        <f aca="false">C41</f>
        <v>financial audit</v>
      </c>
      <c r="R41" s="219" t="str">
        <f aca="false">D41</f>
        <v>per audit</v>
      </c>
      <c r="S41" s="220" t="n">
        <f aca="false">E41</f>
        <v>1</v>
      </c>
      <c r="T41" s="221" t="n">
        <f aca="false">F41/$L$3</f>
        <v>0</v>
      </c>
      <c r="U41" s="295" t="n">
        <f aca="false">T41*S41</f>
        <v>0</v>
      </c>
      <c r="V41" s="270"/>
      <c r="W41" s="231" t="n">
        <f aca="false">I41/$L$3</f>
        <v>0</v>
      </c>
      <c r="X41" s="221" t="n">
        <f aca="false">J41/$L$3</f>
        <v>0</v>
      </c>
      <c r="Y41" s="221" t="n">
        <f aca="false">K41/$L$3</f>
        <v>0</v>
      </c>
      <c r="Z41" s="233" t="n">
        <f aca="false">L41/$L$3</f>
        <v>0</v>
      </c>
      <c r="AA41" s="224" t="n">
        <f aca="false">SUM(W41:Z41)</f>
        <v>0</v>
      </c>
      <c r="AB41" s="296" t="n">
        <f aca="false">U41-AA41</f>
        <v>0</v>
      </c>
      <c r="AC41" s="75"/>
      <c r="AD41" s="226" t="n">
        <f aca="false">SUMIF('Expense journal 2025'!$D:$D,$A41,'Expense journal 2025'!$G:$G)</f>
        <v>0</v>
      </c>
      <c r="AE41" s="227" t="n">
        <f aca="false">SUMIF('Expense journal 2026'!$D:$D,$A41,'Expense journal 2026'!$G:$G)</f>
        <v>0</v>
      </c>
      <c r="AF41" s="227" t="n">
        <f aca="false">SUMIF('Expense journal 2027'!$D:$D,$A41,'Expense journal 2027'!$G:$G)</f>
        <v>0</v>
      </c>
      <c r="AG41" s="227" t="n">
        <f aca="false">SUMIF('Expense journal 2028'!$D:$D,$A41,'Expense journal 2028'!$G:$G)</f>
        <v>0</v>
      </c>
      <c r="AH41" s="228" t="n">
        <f aca="false">SUM(AD41:AG41)</f>
        <v>0</v>
      </c>
      <c r="AI41" s="229" t="n">
        <f aca="false">U41-AH41</f>
        <v>0</v>
      </c>
      <c r="AJ41" s="230" t="e">
        <f aca="false">AH41/U41</f>
        <v>#DIV/0!</v>
      </c>
      <c r="AK41" s="75"/>
      <c r="AL41" s="75"/>
      <c r="AM41" s="75"/>
    </row>
    <row r="42" customFormat="false" ht="13.45" hidden="false" customHeight="false" outlineLevel="0" collapsed="false">
      <c r="A42" s="287" t="n">
        <v>62</v>
      </c>
      <c r="B42" s="288" t="s">
        <v>115</v>
      </c>
      <c r="C42" s="289"/>
      <c r="D42" s="309"/>
      <c r="E42" s="210"/>
      <c r="F42" s="211"/>
      <c r="G42" s="212" t="n">
        <f aca="false">F42*E42</f>
        <v>0</v>
      </c>
      <c r="H42" s="65"/>
      <c r="I42" s="213"/>
      <c r="J42" s="214"/>
      <c r="K42" s="215"/>
      <c r="L42" s="215"/>
      <c r="M42" s="291" t="n">
        <f aca="false">SUM(I42:L42)</f>
        <v>0</v>
      </c>
      <c r="N42" s="292" t="n">
        <f aca="false">G42-M42</f>
        <v>0</v>
      </c>
      <c r="O42" s="263"/>
      <c r="P42" s="293" t="n">
        <v>62</v>
      </c>
      <c r="Q42" s="294" t="n">
        <f aca="false">C42</f>
        <v>0</v>
      </c>
      <c r="R42" s="219" t="n">
        <f aca="false">D42</f>
        <v>0</v>
      </c>
      <c r="S42" s="220" t="n">
        <f aca="false">E42</f>
        <v>0</v>
      </c>
      <c r="T42" s="221" t="n">
        <f aca="false">F42/$L$3</f>
        <v>0</v>
      </c>
      <c r="U42" s="295" t="n">
        <f aca="false">T42*S42</f>
        <v>0</v>
      </c>
      <c r="V42" s="270"/>
      <c r="W42" s="231" t="n">
        <f aca="false">I42/$L$3</f>
        <v>0</v>
      </c>
      <c r="X42" s="221" t="n">
        <f aca="false">J42/$L$3</f>
        <v>0</v>
      </c>
      <c r="Y42" s="221" t="n">
        <f aca="false">K42/$L$3</f>
        <v>0</v>
      </c>
      <c r="Z42" s="233" t="n">
        <f aca="false">L42/$L$3</f>
        <v>0</v>
      </c>
      <c r="AA42" s="224" t="n">
        <f aca="false">SUM(W42:Z42)</f>
        <v>0</v>
      </c>
      <c r="AB42" s="296" t="n">
        <f aca="false">U42-AA42</f>
        <v>0</v>
      </c>
      <c r="AC42" s="75"/>
      <c r="AD42" s="226" t="n">
        <f aca="false">SUMIF('Expense journal 2025'!$D:$D,$A42,'Expense journal 2025'!$G:$G)</f>
        <v>0</v>
      </c>
      <c r="AE42" s="227" t="n">
        <f aca="false">SUMIF('Expense journal 2026'!$D:$D,$A42,'Expense journal 2026'!$G:$G)</f>
        <v>0</v>
      </c>
      <c r="AF42" s="227" t="n">
        <f aca="false">SUMIF('Expense journal 2027'!$D:$D,$A42,'Expense journal 2027'!$G:$G)</f>
        <v>0</v>
      </c>
      <c r="AG42" s="227" t="n">
        <f aca="false">SUMIF('Expense journal 2028'!$D:$D,$A42,'Expense journal 2028'!$G:$G)</f>
        <v>0</v>
      </c>
      <c r="AH42" s="228" t="n">
        <f aca="false">SUM(AD42:AG42)</f>
        <v>0</v>
      </c>
      <c r="AI42" s="341" t="n">
        <f aca="false">U42-AH42</f>
        <v>0</v>
      </c>
      <c r="AJ42" s="230" t="e">
        <f aca="false">AH42/U42</f>
        <v>#DIV/0!</v>
      </c>
      <c r="AK42" s="75"/>
      <c r="AL42" s="75"/>
      <c r="AM42" s="75"/>
    </row>
    <row r="43" customFormat="false" ht="13.45" hidden="false" customHeight="false" outlineLevel="0" collapsed="false">
      <c r="A43" s="287" t="n">
        <v>63</v>
      </c>
      <c r="B43" s="288" t="s">
        <v>115</v>
      </c>
      <c r="C43" s="289"/>
      <c r="D43" s="309"/>
      <c r="E43" s="210"/>
      <c r="F43" s="211"/>
      <c r="G43" s="212" t="n">
        <f aca="false">F43*E43</f>
        <v>0</v>
      </c>
      <c r="H43" s="65"/>
      <c r="I43" s="213"/>
      <c r="J43" s="214"/>
      <c r="K43" s="215"/>
      <c r="L43" s="215"/>
      <c r="M43" s="291" t="n">
        <f aca="false">SUM(I43:L43)</f>
        <v>0</v>
      </c>
      <c r="N43" s="292" t="n">
        <f aca="false">G43-M43</f>
        <v>0</v>
      </c>
      <c r="O43" s="263"/>
      <c r="P43" s="293" t="n">
        <v>63</v>
      </c>
      <c r="Q43" s="294" t="n">
        <f aca="false">C43</f>
        <v>0</v>
      </c>
      <c r="R43" s="219" t="n">
        <f aca="false">D43</f>
        <v>0</v>
      </c>
      <c r="S43" s="220" t="n">
        <f aca="false">E43</f>
        <v>0</v>
      </c>
      <c r="T43" s="221" t="n">
        <f aca="false">F43/$L$3</f>
        <v>0</v>
      </c>
      <c r="U43" s="295" t="n">
        <f aca="false">T43*S43</f>
        <v>0</v>
      </c>
      <c r="V43" s="270"/>
      <c r="W43" s="231" t="n">
        <f aca="false">I43/$L$3</f>
        <v>0</v>
      </c>
      <c r="X43" s="221" t="n">
        <f aca="false">J43/$L$3</f>
        <v>0</v>
      </c>
      <c r="Y43" s="221" t="n">
        <f aca="false">K43/$L$3</f>
        <v>0</v>
      </c>
      <c r="Z43" s="233" t="n">
        <f aca="false">L43/$L$3</f>
        <v>0</v>
      </c>
      <c r="AA43" s="224" t="n">
        <f aca="false">SUM(W43:Z43)</f>
        <v>0</v>
      </c>
      <c r="AB43" s="296" t="n">
        <f aca="false">U43-AA43</f>
        <v>0</v>
      </c>
      <c r="AC43" s="75"/>
      <c r="AD43" s="226" t="n">
        <f aca="false">SUMIF('Expense journal 2025'!$D:$D,$A43,'Expense journal 2025'!$G:$G)</f>
        <v>0</v>
      </c>
      <c r="AE43" s="227" t="n">
        <f aca="false">SUMIF('Expense journal 2026'!$D:$D,$A43,'Expense journal 2026'!$G:$G)</f>
        <v>0</v>
      </c>
      <c r="AF43" s="227" t="n">
        <f aca="false">SUMIF('Expense journal 2027'!$D:$D,$A43,'Expense journal 2027'!$G:$G)</f>
        <v>0</v>
      </c>
      <c r="AG43" s="227" t="n">
        <f aca="false">SUMIF('Expense journal 2028'!$D:$D,$A43,'Expense journal 2028'!$G:$G)</f>
        <v>0</v>
      </c>
      <c r="AH43" s="228" t="n">
        <f aca="false">SUM(AD43:AG43)</f>
        <v>0</v>
      </c>
      <c r="AI43" s="342" t="n">
        <f aca="false">U43-AH43</f>
        <v>0</v>
      </c>
      <c r="AJ43" s="343" t="e">
        <f aca="false">AH43/U43</f>
        <v>#DIV/0!</v>
      </c>
      <c r="AK43" s="75"/>
      <c r="AL43" s="75"/>
      <c r="AM43" s="75"/>
    </row>
    <row r="44" customFormat="false" ht="12.9" hidden="false" customHeight="false" outlineLevel="0" collapsed="false">
      <c r="A44" s="332" t="s">
        <v>118</v>
      </c>
      <c r="B44" s="333"/>
      <c r="C44" s="333"/>
      <c r="D44" s="254"/>
      <c r="E44" s="254"/>
      <c r="F44" s="255"/>
      <c r="G44" s="256" t="n">
        <f aca="false">SUM(G41:G43)</f>
        <v>0</v>
      </c>
      <c r="H44" s="334" t="n">
        <f aca="false">SUM(H41:H43)</f>
        <v>0</v>
      </c>
      <c r="I44" s="315" t="n">
        <f aca="false">SUM(I41:I43)</f>
        <v>0</v>
      </c>
      <c r="J44" s="260" t="n">
        <f aca="false">SUM(J41:J43)</f>
        <v>0</v>
      </c>
      <c r="K44" s="260" t="n">
        <f aca="false">SUM(K41:K43)</f>
        <v>0</v>
      </c>
      <c r="L44" s="256" t="n">
        <f aca="false">SUM(L41:L43)</f>
        <v>0</v>
      </c>
      <c r="M44" s="256" t="n">
        <f aca="false">SUM(M41:M43)</f>
        <v>0</v>
      </c>
      <c r="N44" s="335" t="n">
        <f aca="false">SUM(N41:N43)</f>
        <v>0</v>
      </c>
      <c r="O44" s="263"/>
      <c r="P44" s="316" t="str">
        <f aca="false">A44</f>
        <v>Sub-total  6 Administrative costs </v>
      </c>
      <c r="Q44" s="336"/>
      <c r="R44" s="266"/>
      <c r="S44" s="266"/>
      <c r="T44" s="268"/>
      <c r="U44" s="269" t="n">
        <f aca="false">SUM(U41:U43)</f>
        <v>0</v>
      </c>
      <c r="V44" s="337" t="n">
        <f aca="false">SUM(V41:V43)</f>
        <v>0</v>
      </c>
      <c r="W44" s="271" t="n">
        <f aca="false">SUM(W41:W43)</f>
        <v>0</v>
      </c>
      <c r="X44" s="319" t="n">
        <f aca="false">SUM(X41:X43)</f>
        <v>0</v>
      </c>
      <c r="Y44" s="319" t="n">
        <f aca="false">SUM(Y41:Y43)</f>
        <v>0</v>
      </c>
      <c r="Z44" s="273" t="n">
        <f aca="false">SUM(Z41:Z43)</f>
        <v>0</v>
      </c>
      <c r="AA44" s="269" t="n">
        <f aca="false">SUM(W44:Z44)</f>
        <v>0</v>
      </c>
      <c r="AB44" s="274" t="n">
        <f aca="false">U44-AA44</f>
        <v>0</v>
      </c>
      <c r="AC44" s="75"/>
      <c r="AD44" s="328" t="n">
        <f aca="false">SUM(AD41:AD43)</f>
        <v>0</v>
      </c>
      <c r="AE44" s="328" t="n">
        <f aca="false">SUM(AE41:AE43)</f>
        <v>0</v>
      </c>
      <c r="AF44" s="329" t="n">
        <f aca="false">SUM(AF41:AF43)</f>
        <v>0</v>
      </c>
      <c r="AG44" s="329" t="n">
        <f aca="false">SUM(AG41:AG43)</f>
        <v>0</v>
      </c>
      <c r="AH44" s="329" t="n">
        <f aca="false">SUM(AD44:AG44)</f>
        <v>0</v>
      </c>
      <c r="AI44" s="323" t="n">
        <f aca="false">AA44-AH44</f>
        <v>0</v>
      </c>
      <c r="AJ44" s="324" t="e">
        <f aca="false">AH44/U44</f>
        <v>#DIV/0!</v>
      </c>
      <c r="AK44" s="75"/>
      <c r="AL44" s="75"/>
      <c r="AM44" s="75"/>
    </row>
    <row r="45" s="368" customFormat="true" ht="13.45" hidden="false" customHeight="false" outlineLevel="0" collapsed="false">
      <c r="A45" s="344" t="s">
        <v>119</v>
      </c>
      <c r="B45" s="345"/>
      <c r="C45" s="346"/>
      <c r="D45" s="347"/>
      <c r="E45" s="348"/>
      <c r="F45" s="349"/>
      <c r="G45" s="350" t="n">
        <f aca="false">SUM(G44,G39,G34,G27,G21,G17)</f>
        <v>0</v>
      </c>
      <c r="H45" s="351" t="n">
        <f aca="false">SUM(H44,H39,H34,H27,H21,H17)</f>
        <v>0</v>
      </c>
      <c r="I45" s="352" t="n">
        <f aca="false">SUM(I44,I39,I34,I27,I21,I17)</f>
        <v>0</v>
      </c>
      <c r="J45" s="353" t="n">
        <f aca="false">SUM(J44,J39,J34,J27,J21,J17)</f>
        <v>0</v>
      </c>
      <c r="K45" s="353" t="n">
        <f aca="false">SUM(K44,K39,K34,K27,K21,K17)</f>
        <v>0</v>
      </c>
      <c r="L45" s="350" t="n">
        <f aca="false">SUM(L44,L39,L34,L27,L21,L17)</f>
        <v>0</v>
      </c>
      <c r="M45" s="350" t="n">
        <f aca="false">SUM(M44,M39,M34,M27,M21,M17)</f>
        <v>0</v>
      </c>
      <c r="N45" s="354" t="n">
        <f aca="false">SUM(N44,N39,N34,N27,N21,N17)</f>
        <v>0</v>
      </c>
      <c r="O45" s="355"/>
      <c r="P45" s="356" t="str">
        <f aca="false">A45</f>
        <v>TOTAL DIRECT COST OF THE PROJECT (1 to 6)</v>
      </c>
      <c r="Q45" s="357"/>
      <c r="R45" s="358"/>
      <c r="S45" s="359"/>
      <c r="T45" s="360"/>
      <c r="U45" s="361" t="n">
        <f aca="false">SUM(U44,U39,U34,U27,U21,U17)</f>
        <v>0</v>
      </c>
      <c r="V45" s="362" t="n">
        <f aca="false">SUM(V44,V39,V34,V27,V21,V17)</f>
        <v>0</v>
      </c>
      <c r="W45" s="363" t="n">
        <f aca="false">SUM(W44,W39,W34,W27,W21,W17)</f>
        <v>0</v>
      </c>
      <c r="X45" s="364" t="n">
        <f aca="false">SUM(X44,X39,X34,X27,X21,X17)</f>
        <v>0</v>
      </c>
      <c r="Y45" s="364" t="n">
        <f aca="false">SUM(Y44,Y39,Y34,Y27,Y21,Y17)</f>
        <v>0</v>
      </c>
      <c r="Z45" s="365" t="n">
        <f aca="false">SUM(Z44,Z39,Z34,Z27,Z21,Z17)</f>
        <v>0</v>
      </c>
      <c r="AA45" s="269" t="n">
        <f aca="false">SUM(W45:Z45)</f>
        <v>0</v>
      </c>
      <c r="AB45" s="274" t="n">
        <f aca="false">U45-AA45</f>
        <v>0</v>
      </c>
      <c r="AC45" s="366"/>
      <c r="AD45" s="328" t="n">
        <f aca="false">AD17+AD21+AD27+AD34+AD39+AD44</f>
        <v>0</v>
      </c>
      <c r="AE45" s="328" t="n">
        <f aca="false">AE17+AE21+AE27+AE34+AE39+AE44</f>
        <v>0</v>
      </c>
      <c r="AF45" s="329" t="n">
        <f aca="false">AF17+AF21+AF27+AF34+AF39+AF44</f>
        <v>0</v>
      </c>
      <c r="AG45" s="329" t="n">
        <f aca="false">AG17+AG21+AG27+AG34+AG39+AG44</f>
        <v>0</v>
      </c>
      <c r="AH45" s="367" t="n">
        <f aca="false">SUM(AD45:AG45)</f>
        <v>0</v>
      </c>
      <c r="AI45" s="323" t="n">
        <f aca="false">AA45-AH45</f>
        <v>0</v>
      </c>
      <c r="AJ45" s="324" t="e">
        <f aca="false">AH45/U45</f>
        <v>#DIV/0!</v>
      </c>
      <c r="AK45" s="366"/>
      <c r="AL45" s="366"/>
      <c r="AM45" s="366"/>
    </row>
    <row r="46" s="386" customFormat="true" ht="13.45" hidden="false" customHeight="false" outlineLevel="0" collapsed="false">
      <c r="A46" s="369"/>
      <c r="B46" s="370"/>
      <c r="C46" s="371"/>
      <c r="D46" s="372"/>
      <c r="E46" s="373"/>
      <c r="F46" s="374"/>
      <c r="G46" s="375"/>
      <c r="H46" s="257"/>
      <c r="I46" s="375"/>
      <c r="J46" s="375"/>
      <c r="K46" s="375"/>
      <c r="L46" s="375"/>
      <c r="M46" s="376"/>
      <c r="N46" s="377"/>
      <c r="O46" s="263"/>
      <c r="P46" s="378"/>
      <c r="Q46" s="379"/>
      <c r="R46" s="380"/>
      <c r="S46" s="381"/>
      <c r="T46" s="382"/>
      <c r="U46" s="383"/>
      <c r="V46" s="270"/>
      <c r="W46" s="383"/>
      <c r="X46" s="383"/>
      <c r="Y46" s="383"/>
      <c r="Z46" s="383"/>
      <c r="AA46" s="383"/>
      <c r="AB46" s="384"/>
      <c r="AC46" s="385"/>
      <c r="AD46" s="62"/>
      <c r="AE46" s="62"/>
      <c r="AF46" s="62"/>
      <c r="AG46" s="62"/>
      <c r="AH46" s="62"/>
      <c r="AI46" s="62"/>
      <c r="AJ46" s="62"/>
      <c r="AK46" s="385"/>
      <c r="AL46" s="385"/>
      <c r="AM46" s="385"/>
    </row>
    <row r="47" customFormat="false" ht="47.85" hidden="false" customHeight="false" outlineLevel="0" collapsed="false">
      <c r="A47" s="387" t="s">
        <v>120</v>
      </c>
      <c r="B47" s="388"/>
      <c r="C47" s="388"/>
      <c r="D47" s="389" t="s">
        <v>121</v>
      </c>
      <c r="E47" s="389" t="s">
        <v>122</v>
      </c>
      <c r="F47" s="390" t="s">
        <v>123</v>
      </c>
      <c r="G47" s="391" t="s">
        <v>124</v>
      </c>
      <c r="H47" s="392"/>
      <c r="I47" s="393" t="str">
        <f aca="false">I6</f>
        <v>Part 2024 (local currency)</v>
      </c>
      <c r="J47" s="394" t="str">
        <f aca="false">J6</f>
        <v>Part 2025 (local currency)</v>
      </c>
      <c r="K47" s="394" t="str">
        <f aca="false">K6</f>
        <v>Part 2026 (local currency)</v>
      </c>
      <c r="L47" s="394" t="str">
        <f aca="false">L6</f>
        <v>Part 2027 (local currency)</v>
      </c>
      <c r="M47" s="395" t="str">
        <f aca="false">M6</f>
        <v>total (I to L)
for control purposes</v>
      </c>
      <c r="N47" s="396" t="s">
        <v>125</v>
      </c>
      <c r="O47" s="397"/>
      <c r="P47" s="398" t="str">
        <f aca="false">A47</f>
        <v>FINANCING PLAN</v>
      </c>
      <c r="Q47" s="399"/>
      <c r="R47" s="400" t="str">
        <f aca="false">D47</f>
        <v>Requested*</v>
      </c>
      <c r="S47" s="400" t="str">
        <f aca="false">E47</f>
        <v>Raised*</v>
      </c>
      <c r="T47" s="400" t="str">
        <f aca="false">F47</f>
        <v>Percentage</v>
      </c>
      <c r="U47" s="400" t="str">
        <f aca="false">G47</f>
        <v>in euros</v>
      </c>
      <c r="V47" s="400" t="n">
        <f aca="false">H47</f>
        <v>0</v>
      </c>
      <c r="W47" s="401" t="str">
        <f aca="false">W6</f>
        <v>Part 2025 (euros)</v>
      </c>
      <c r="X47" s="401" t="str">
        <f aca="false">X6</f>
        <v>Part 2026 (euros)</v>
      </c>
      <c r="Y47" s="401" t="str">
        <f aca="false">Y6</f>
        <v>Part 2027 (euros)</v>
      </c>
      <c r="Z47" s="401" t="str">
        <f aca="false">Z6</f>
        <v>Part 2028 (euros)</v>
      </c>
      <c r="AA47" s="401" t="str">
        <f aca="false">AA6</f>
        <v>total (W to Z) for control purposes</v>
      </c>
      <c r="AB47" s="402" t="str">
        <f aca="false">AB6</f>
        <v>Discrepancy (column AA-U)
must equal zero</v>
      </c>
      <c r="AC47" s="403"/>
      <c r="AD47" s="404" t="str">
        <f aca="false">AD6</f>
        <v>Part 2025</v>
      </c>
      <c r="AE47" s="405" t="str">
        <f aca="false">AE6</f>
        <v>Part 2026</v>
      </c>
      <c r="AF47" s="405" t="str">
        <f aca="false">AF6</f>
        <v>Part 2027</v>
      </c>
      <c r="AG47" s="405" t="str">
        <f aca="false">AG6</f>
        <v>Part 2028</v>
      </c>
      <c r="AH47" s="406" t="str">
        <f aca="false">AH6</f>
        <v>Total</v>
      </c>
      <c r="AI47" s="407" t="s">
        <v>126</v>
      </c>
      <c r="AJ47" s="408" t="s">
        <v>127</v>
      </c>
      <c r="AK47" s="75"/>
      <c r="AL47" s="75"/>
      <c r="AM47" s="75"/>
    </row>
    <row r="48" customFormat="false" ht="12.9" hidden="false" customHeight="false" outlineLevel="0" collapsed="false">
      <c r="A48" s="409" t="s">
        <v>128</v>
      </c>
      <c r="B48" s="410"/>
      <c r="D48" s="410"/>
      <c r="E48" s="411"/>
      <c r="F48" s="412" t="e">
        <f aca="false">G48/$G$55</f>
        <v>#DIV/0!</v>
      </c>
      <c r="G48" s="413"/>
      <c r="H48" s="414"/>
      <c r="I48" s="415"/>
      <c r="J48" s="416"/>
      <c r="K48" s="416"/>
      <c r="L48" s="416"/>
      <c r="M48" s="417" t="n">
        <f aca="false">SUM(I48:L48)</f>
        <v>0</v>
      </c>
      <c r="N48" s="418" t="n">
        <f aca="false">G48-M48</f>
        <v>0</v>
      </c>
      <c r="O48" s="419"/>
      <c r="P48" s="420" t="str">
        <f aca="false">A48</f>
        <v>Pafao grant requested (maximum 70% of the project)</v>
      </c>
      <c r="Q48" s="421"/>
      <c r="R48" s="421"/>
      <c r="S48" s="422"/>
      <c r="T48" s="423" t="e">
        <f aca="false">U48/$U$55</f>
        <v>#DIV/0!</v>
      </c>
      <c r="U48" s="424" t="n">
        <f aca="false">G48/$L$3</f>
        <v>0</v>
      </c>
      <c r="V48" s="425"/>
      <c r="W48" s="426" t="n">
        <f aca="false">I48/$L$3</f>
        <v>0</v>
      </c>
      <c r="X48" s="427" t="n">
        <f aca="false">J48/$L$3</f>
        <v>0</v>
      </c>
      <c r="Y48" s="427" t="n">
        <f aca="false">K48/$L$3</f>
        <v>0</v>
      </c>
      <c r="Z48" s="428" t="n">
        <f aca="false">L48/$L$3</f>
        <v>0</v>
      </c>
      <c r="AA48" s="429" t="n">
        <f aca="false">SUM(W48:Z48)</f>
        <v>0</v>
      </c>
      <c r="AB48" s="430" t="n">
        <f aca="false">U48-AA48</f>
        <v>0</v>
      </c>
      <c r="AC48" s="403"/>
      <c r="AD48" s="431"/>
      <c r="AE48" s="432"/>
      <c r="AF48" s="432"/>
      <c r="AG48" s="433"/>
      <c r="AH48" s="434" t="n">
        <f aca="false">SUM(AD48:AG48)</f>
        <v>0</v>
      </c>
      <c r="AI48" s="323" t="n">
        <f aca="false">U48-AH48</f>
        <v>0</v>
      </c>
      <c r="AJ48" s="324" t="e">
        <f aca="false">AH48/U48</f>
        <v>#DIV/0!</v>
      </c>
      <c r="AK48" s="75"/>
      <c r="AL48" s="75"/>
      <c r="AM48" s="75"/>
    </row>
    <row r="49" customFormat="false" ht="12.9" hidden="false" customHeight="false" outlineLevel="0" collapsed="false">
      <c r="A49" s="435" t="s">
        <v>129</v>
      </c>
      <c r="B49" s="436"/>
      <c r="C49" s="437"/>
      <c r="D49" s="438"/>
      <c r="E49" s="438"/>
      <c r="F49" s="439" t="e">
        <f aca="false">G49/$G$55</f>
        <v>#DIV/0!</v>
      </c>
      <c r="G49" s="440"/>
      <c r="H49" s="257"/>
      <c r="I49" s="441"/>
      <c r="J49" s="442"/>
      <c r="K49" s="442"/>
      <c r="L49" s="442"/>
      <c r="M49" s="443" t="n">
        <f aca="false">SUM(I49:L49)</f>
        <v>0</v>
      </c>
      <c r="N49" s="292" t="n">
        <f aca="false">G49-M49</f>
        <v>0</v>
      </c>
      <c r="O49" s="263"/>
      <c r="P49" s="420" t="n">
        <f aca="false">C49</f>
        <v>0</v>
      </c>
      <c r="Q49" s="444"/>
      <c r="R49" s="445" t="n">
        <f aca="false">D49</f>
        <v>0</v>
      </c>
      <c r="S49" s="445" t="n">
        <f aca="false">E49</f>
        <v>0</v>
      </c>
      <c r="T49" s="446" t="e">
        <f aca="false">U49/$U$55</f>
        <v>#DIV/0!</v>
      </c>
      <c r="U49" s="447" t="n">
        <f aca="false">G49/$L$3</f>
        <v>0</v>
      </c>
      <c r="V49" s="270"/>
      <c r="W49" s="231" t="n">
        <f aca="false">I49/$L$3</f>
        <v>0</v>
      </c>
      <c r="X49" s="221" t="n">
        <f aca="false">J49/$L$3</f>
        <v>0</v>
      </c>
      <c r="Y49" s="221" t="n">
        <f aca="false">K49/$L$3</f>
        <v>0</v>
      </c>
      <c r="Z49" s="233" t="n">
        <f aca="false">L49/$L$3</f>
        <v>0</v>
      </c>
      <c r="AA49" s="224" t="n">
        <f aca="false">SUM(W49:Z49)</f>
        <v>0</v>
      </c>
      <c r="AB49" s="296" t="n">
        <f aca="false">U49-AA49</f>
        <v>0</v>
      </c>
      <c r="AC49" s="403"/>
      <c r="AD49" s="431"/>
      <c r="AE49" s="432"/>
      <c r="AF49" s="432"/>
      <c r="AG49" s="433"/>
      <c r="AH49" s="434" t="n">
        <f aca="false">SUM(AD49:AG49)</f>
        <v>0</v>
      </c>
      <c r="AI49" s="323" t="n">
        <f aca="false">U49-AH49</f>
        <v>0</v>
      </c>
      <c r="AJ49" s="324" t="e">
        <f aca="false">AH49/U49</f>
        <v>#DIV/0!</v>
      </c>
      <c r="AK49" s="75"/>
      <c r="AL49" s="75"/>
      <c r="AM49" s="75"/>
    </row>
    <row r="50" customFormat="false" ht="12.8" hidden="false" customHeight="true" outlineLevel="0" collapsed="false">
      <c r="A50" s="435" t="s">
        <v>129</v>
      </c>
      <c r="B50" s="436"/>
      <c r="C50" s="437"/>
      <c r="D50" s="438"/>
      <c r="E50" s="438"/>
      <c r="F50" s="439" t="e">
        <f aca="false">G50/$G$55</f>
        <v>#DIV/0!</v>
      </c>
      <c r="G50" s="440"/>
      <c r="H50" s="257"/>
      <c r="I50" s="441"/>
      <c r="J50" s="442"/>
      <c r="K50" s="442"/>
      <c r="L50" s="442"/>
      <c r="M50" s="443" t="n">
        <f aca="false">SUM(I50:L50)</f>
        <v>0</v>
      </c>
      <c r="N50" s="292" t="n">
        <f aca="false">G50-M50</f>
        <v>0</v>
      </c>
      <c r="O50" s="263"/>
      <c r="P50" s="420" t="n">
        <f aca="false">C50</f>
        <v>0</v>
      </c>
      <c r="Q50" s="444"/>
      <c r="R50" s="445" t="n">
        <f aca="false">D50</f>
        <v>0</v>
      </c>
      <c r="S50" s="445" t="n">
        <f aca="false">E50</f>
        <v>0</v>
      </c>
      <c r="T50" s="446" t="e">
        <f aca="false">U50/$U$55</f>
        <v>#DIV/0!</v>
      </c>
      <c r="U50" s="447" t="n">
        <f aca="false">G50/$L$3</f>
        <v>0</v>
      </c>
      <c r="V50" s="270"/>
      <c r="W50" s="231" t="n">
        <f aca="false">I50/$L$3</f>
        <v>0</v>
      </c>
      <c r="X50" s="221" t="n">
        <f aca="false">J50/$L$3</f>
        <v>0</v>
      </c>
      <c r="Y50" s="221" t="n">
        <f aca="false">K50/$L$3</f>
        <v>0</v>
      </c>
      <c r="Z50" s="233" t="n">
        <f aca="false">L50/$L$3</f>
        <v>0</v>
      </c>
      <c r="AA50" s="224" t="n">
        <f aca="false">SUM(W50:Z50)</f>
        <v>0</v>
      </c>
      <c r="AB50" s="296" t="n">
        <f aca="false">U50-AA50</f>
        <v>0</v>
      </c>
      <c r="AC50" s="403"/>
      <c r="AD50" s="431"/>
      <c r="AE50" s="432"/>
      <c r="AF50" s="432"/>
      <c r="AG50" s="433"/>
      <c r="AH50" s="434" t="n">
        <f aca="false">SUM(AD50:AG50)</f>
        <v>0</v>
      </c>
      <c r="AI50" s="323" t="n">
        <f aca="false">U50-AH50</f>
        <v>0</v>
      </c>
      <c r="AJ50" s="324" t="e">
        <f aca="false">AH50/U50</f>
        <v>#DIV/0!</v>
      </c>
      <c r="AK50" s="75"/>
      <c r="AL50" s="75"/>
      <c r="AM50" s="75"/>
    </row>
    <row r="51" customFormat="false" ht="12.8" hidden="false" customHeight="true" outlineLevel="0" collapsed="false">
      <c r="A51" s="435" t="s">
        <v>129</v>
      </c>
      <c r="B51" s="436"/>
      <c r="C51" s="437"/>
      <c r="D51" s="438"/>
      <c r="E51" s="438"/>
      <c r="F51" s="439" t="e">
        <f aca="false">G51/$G$55</f>
        <v>#DIV/0!</v>
      </c>
      <c r="G51" s="440"/>
      <c r="H51" s="257"/>
      <c r="I51" s="441"/>
      <c r="J51" s="442"/>
      <c r="K51" s="442"/>
      <c r="L51" s="442"/>
      <c r="M51" s="443" t="n">
        <f aca="false">SUM(I51:L51)</f>
        <v>0</v>
      </c>
      <c r="N51" s="292" t="n">
        <f aca="false">G51-M51</f>
        <v>0</v>
      </c>
      <c r="O51" s="263"/>
      <c r="P51" s="420" t="n">
        <f aca="false">C51</f>
        <v>0</v>
      </c>
      <c r="Q51" s="444"/>
      <c r="R51" s="445" t="n">
        <f aca="false">D51</f>
        <v>0</v>
      </c>
      <c r="S51" s="445" t="n">
        <f aca="false">E51</f>
        <v>0</v>
      </c>
      <c r="T51" s="446" t="e">
        <f aca="false">U51/$U$55</f>
        <v>#DIV/0!</v>
      </c>
      <c r="U51" s="447" t="n">
        <f aca="false">G51/$L$3</f>
        <v>0</v>
      </c>
      <c r="V51" s="270"/>
      <c r="W51" s="231" t="n">
        <f aca="false">I51/$L$3</f>
        <v>0</v>
      </c>
      <c r="X51" s="221" t="n">
        <f aca="false">J51/$L$3</f>
        <v>0</v>
      </c>
      <c r="Y51" s="221" t="n">
        <f aca="false">K51/$L$3</f>
        <v>0</v>
      </c>
      <c r="Z51" s="233" t="n">
        <f aca="false">L51/$L$3</f>
        <v>0</v>
      </c>
      <c r="AA51" s="224" t="n">
        <f aca="false">SUM(W51:Z51)</f>
        <v>0</v>
      </c>
      <c r="AB51" s="296" t="n">
        <f aca="false">U51-AA51</f>
        <v>0</v>
      </c>
      <c r="AC51" s="403"/>
      <c r="AD51" s="431"/>
      <c r="AE51" s="432"/>
      <c r="AF51" s="432"/>
      <c r="AG51" s="433"/>
      <c r="AH51" s="434" t="n">
        <f aca="false">SUM(AD51:AG51)</f>
        <v>0</v>
      </c>
      <c r="AI51" s="323" t="n">
        <f aca="false">U51-AH51</f>
        <v>0</v>
      </c>
      <c r="AJ51" s="324" t="e">
        <f aca="false">AH51/U51</f>
        <v>#DIV/0!</v>
      </c>
      <c r="AK51" s="75"/>
      <c r="AL51" s="75"/>
      <c r="AM51" s="75"/>
    </row>
    <row r="52" customFormat="false" ht="12.8" hidden="false" customHeight="true" outlineLevel="0" collapsed="false">
      <c r="A52" s="435" t="s">
        <v>129</v>
      </c>
      <c r="B52" s="436"/>
      <c r="C52" s="437"/>
      <c r="D52" s="438"/>
      <c r="E52" s="438"/>
      <c r="F52" s="439" t="e">
        <f aca="false">G52/$G$55</f>
        <v>#DIV/0!</v>
      </c>
      <c r="G52" s="440"/>
      <c r="H52" s="257"/>
      <c r="I52" s="441"/>
      <c r="J52" s="442"/>
      <c r="K52" s="442"/>
      <c r="L52" s="442"/>
      <c r="M52" s="443" t="n">
        <f aca="false">SUM(I52:L52)</f>
        <v>0</v>
      </c>
      <c r="N52" s="292" t="n">
        <f aca="false">G52-M52</f>
        <v>0</v>
      </c>
      <c r="O52" s="263"/>
      <c r="P52" s="420" t="n">
        <f aca="false">C52</f>
        <v>0</v>
      </c>
      <c r="Q52" s="444"/>
      <c r="R52" s="445" t="n">
        <f aca="false">D52</f>
        <v>0</v>
      </c>
      <c r="S52" s="445" t="n">
        <f aca="false">E52</f>
        <v>0</v>
      </c>
      <c r="T52" s="446" t="e">
        <f aca="false">U52/$U$55</f>
        <v>#DIV/0!</v>
      </c>
      <c r="U52" s="447" t="n">
        <f aca="false">G52/$L$3</f>
        <v>0</v>
      </c>
      <c r="V52" s="270"/>
      <c r="W52" s="231" t="n">
        <f aca="false">I52/$L$3</f>
        <v>0</v>
      </c>
      <c r="X52" s="221" t="n">
        <f aca="false">J52/$L$3</f>
        <v>0</v>
      </c>
      <c r="Y52" s="221" t="n">
        <f aca="false">K52/$L$3</f>
        <v>0</v>
      </c>
      <c r="Z52" s="233" t="n">
        <f aca="false">L52/$L$3</f>
        <v>0</v>
      </c>
      <c r="AA52" s="224" t="n">
        <f aca="false">SUM(W52:Z52)</f>
        <v>0</v>
      </c>
      <c r="AB52" s="296" t="n">
        <f aca="false">U52-AA52</f>
        <v>0</v>
      </c>
      <c r="AC52" s="403"/>
      <c r="AD52" s="431"/>
      <c r="AE52" s="432"/>
      <c r="AF52" s="432"/>
      <c r="AG52" s="433"/>
      <c r="AH52" s="434" t="n">
        <f aca="false">SUM(AD52:AG52)</f>
        <v>0</v>
      </c>
      <c r="AI52" s="323" t="n">
        <f aca="false">U52-AH52</f>
        <v>0</v>
      </c>
      <c r="AJ52" s="324" t="e">
        <f aca="false">AH52/U52</f>
        <v>#DIV/0!</v>
      </c>
      <c r="AK52" s="75"/>
      <c r="AL52" s="75"/>
      <c r="AM52" s="75"/>
    </row>
    <row r="53" customFormat="false" ht="12.8" hidden="false" customHeight="true" outlineLevel="0" collapsed="false">
      <c r="A53" s="435" t="s">
        <v>130</v>
      </c>
      <c r="B53" s="436"/>
      <c r="C53" s="437"/>
      <c r="D53" s="438"/>
      <c r="E53" s="438"/>
      <c r="F53" s="439" t="e">
        <f aca="false">G53/$G$55</f>
        <v>#DIV/0!</v>
      </c>
      <c r="G53" s="440"/>
      <c r="H53" s="257"/>
      <c r="I53" s="441"/>
      <c r="J53" s="442"/>
      <c r="K53" s="442"/>
      <c r="L53" s="442"/>
      <c r="M53" s="443" t="n">
        <f aca="false">SUM(I53:L53)</f>
        <v>0</v>
      </c>
      <c r="N53" s="292" t="n">
        <f aca="false">G53-M53</f>
        <v>0</v>
      </c>
      <c r="O53" s="263"/>
      <c r="P53" s="420" t="n">
        <f aca="false">C53</f>
        <v>0</v>
      </c>
      <c r="Q53" s="444"/>
      <c r="R53" s="445" t="n">
        <f aca="false">D53</f>
        <v>0</v>
      </c>
      <c r="S53" s="445" t="n">
        <f aca="false">E53</f>
        <v>0</v>
      </c>
      <c r="T53" s="446" t="e">
        <f aca="false">U53/$U$55</f>
        <v>#DIV/0!</v>
      </c>
      <c r="U53" s="447" t="n">
        <f aca="false">G53/$L$3</f>
        <v>0</v>
      </c>
      <c r="V53" s="270"/>
      <c r="W53" s="231" t="n">
        <f aca="false">I53/$L$3</f>
        <v>0</v>
      </c>
      <c r="X53" s="221" t="n">
        <f aca="false">J53/$L$3</f>
        <v>0</v>
      </c>
      <c r="Y53" s="221" t="n">
        <f aca="false">K53/$L$3</f>
        <v>0</v>
      </c>
      <c r="Z53" s="233" t="n">
        <f aca="false">L53/$L$3</f>
        <v>0</v>
      </c>
      <c r="AA53" s="224" t="n">
        <f aca="false">SUM(W53:Z53)</f>
        <v>0</v>
      </c>
      <c r="AB53" s="296" t="n">
        <f aca="false">U53-AA53</f>
        <v>0</v>
      </c>
      <c r="AC53" s="403"/>
      <c r="AD53" s="431"/>
      <c r="AE53" s="432"/>
      <c r="AF53" s="432"/>
      <c r="AG53" s="433"/>
      <c r="AH53" s="434" t="n">
        <f aca="false">SUM(AD53:AG53)</f>
        <v>0</v>
      </c>
      <c r="AI53" s="323" t="n">
        <f aca="false">U53-AH53</f>
        <v>0</v>
      </c>
      <c r="AJ53" s="324" t="e">
        <f aca="false">AH53/U53</f>
        <v>#DIV/0!</v>
      </c>
      <c r="AK53" s="75"/>
      <c r="AL53" s="75"/>
      <c r="AM53" s="75"/>
    </row>
    <row r="54" customFormat="false" ht="13.6" hidden="false" customHeight="true" outlineLevel="0" collapsed="false">
      <c r="A54" s="448" t="s">
        <v>130</v>
      </c>
      <c r="B54" s="449"/>
      <c r="C54" s="450"/>
      <c r="D54" s="451"/>
      <c r="E54" s="452"/>
      <c r="F54" s="453" t="e">
        <f aca="false">G54/$G$55</f>
        <v>#DIV/0!</v>
      </c>
      <c r="G54" s="440"/>
      <c r="H54" s="257"/>
      <c r="I54" s="441"/>
      <c r="J54" s="442"/>
      <c r="K54" s="442"/>
      <c r="L54" s="442"/>
      <c r="M54" s="443" t="n">
        <f aca="false">SUM(I54:L54)</f>
        <v>0</v>
      </c>
      <c r="N54" s="292" t="n">
        <f aca="false">G54-M54</f>
        <v>0</v>
      </c>
      <c r="O54" s="263"/>
      <c r="P54" s="420" t="n">
        <f aca="false">C54</f>
        <v>0</v>
      </c>
      <c r="Q54" s="444"/>
      <c r="R54" s="445" t="n">
        <f aca="false">D54</f>
        <v>0</v>
      </c>
      <c r="S54" s="445" t="n">
        <f aca="false">E54</f>
        <v>0</v>
      </c>
      <c r="T54" s="446" t="e">
        <f aca="false">U54/$U$55</f>
        <v>#DIV/0!</v>
      </c>
      <c r="U54" s="447" t="n">
        <f aca="false">G54/$L$3</f>
        <v>0</v>
      </c>
      <c r="V54" s="270"/>
      <c r="W54" s="231" t="n">
        <f aca="false">I54/$L$3</f>
        <v>0</v>
      </c>
      <c r="X54" s="325" t="n">
        <f aca="false">J54/$L$3</f>
        <v>0</v>
      </c>
      <c r="Y54" s="325" t="n">
        <f aca="false">K54/$L$3</f>
        <v>0</v>
      </c>
      <c r="Z54" s="326" t="n">
        <f aca="false">L54/$L$3</f>
        <v>0</v>
      </c>
      <c r="AA54" s="224" t="n">
        <f aca="false">SUM(W54:Z54)</f>
        <v>0</v>
      </c>
      <c r="AB54" s="303" t="n">
        <f aca="false">U54-AA54</f>
        <v>0</v>
      </c>
      <c r="AC54" s="403"/>
      <c r="AD54" s="454"/>
      <c r="AE54" s="455"/>
      <c r="AF54" s="455"/>
      <c r="AG54" s="456"/>
      <c r="AH54" s="434" t="n">
        <f aca="false">SUM(AD54:AG54)</f>
        <v>0</v>
      </c>
      <c r="AI54" s="323" t="n">
        <f aca="false">U54-AH54</f>
        <v>0</v>
      </c>
      <c r="AJ54" s="324" t="e">
        <f aca="false">AH54/U54</f>
        <v>#DIV/0!</v>
      </c>
      <c r="AK54" s="75"/>
      <c r="AL54" s="75"/>
      <c r="AM54" s="75"/>
    </row>
    <row r="55" s="368" customFormat="true" ht="13.45" hidden="false" customHeight="false" outlineLevel="0" collapsed="false">
      <c r="A55" s="457" t="s">
        <v>131</v>
      </c>
      <c r="B55" s="458"/>
      <c r="C55" s="459"/>
      <c r="D55" s="459"/>
      <c r="E55" s="459"/>
      <c r="F55" s="460" t="e">
        <f aca="false">SUM(F48:F54)</f>
        <v>#DIV/0!</v>
      </c>
      <c r="G55" s="350" t="n">
        <f aca="false">SUM(G48:G54)</f>
        <v>0</v>
      </c>
      <c r="H55" s="461"/>
      <c r="I55" s="462" t="n">
        <f aca="false">SUM(I48:I54)</f>
        <v>0</v>
      </c>
      <c r="J55" s="463" t="n">
        <f aca="false">SUM(J48:J54)</f>
        <v>0</v>
      </c>
      <c r="K55" s="463" t="n">
        <f aca="false">SUM(K48:K54)</f>
        <v>0</v>
      </c>
      <c r="L55" s="463" t="n">
        <f aca="false">SUM(L48:L54)</f>
        <v>0</v>
      </c>
      <c r="M55" s="463" t="n">
        <f aca="false">SUM(M48:M54)</f>
        <v>0</v>
      </c>
      <c r="N55" s="464" t="n">
        <f aca="false">SUM(N48:N54)</f>
        <v>0</v>
      </c>
      <c r="O55" s="355"/>
      <c r="P55" s="465" t="s">
        <v>131</v>
      </c>
      <c r="Q55" s="466"/>
      <c r="R55" s="466"/>
      <c r="S55" s="466"/>
      <c r="T55" s="467" t="e">
        <f aca="false">SUM(T48:T54)</f>
        <v>#DIV/0!</v>
      </c>
      <c r="U55" s="361" t="n">
        <f aca="false">SUM(U48:U54)</f>
        <v>0</v>
      </c>
      <c r="V55" s="468"/>
      <c r="W55" s="469" t="n">
        <f aca="false">SUM(W48:W54)</f>
        <v>0</v>
      </c>
      <c r="X55" s="470" t="n">
        <f aca="false">SUM(X48:X54)</f>
        <v>0</v>
      </c>
      <c r="Y55" s="364" t="n">
        <f aca="false">SUM(Y48:Y54)</f>
        <v>0</v>
      </c>
      <c r="Z55" s="364" t="n">
        <f aca="false">SUM(Z48:Z54)</f>
        <v>0</v>
      </c>
      <c r="AA55" s="269" t="n">
        <f aca="false">SUM(W55:Z55)</f>
        <v>0</v>
      </c>
      <c r="AB55" s="274" t="n">
        <f aca="false">U55-AA55</f>
        <v>0</v>
      </c>
      <c r="AC55" s="471"/>
      <c r="AD55" s="472" t="n">
        <f aca="false">SUM(AD48:AD54)</f>
        <v>0</v>
      </c>
      <c r="AE55" s="321" t="n">
        <f aca="false">SUM(AE48:AE54)</f>
        <v>0</v>
      </c>
      <c r="AF55" s="322" t="n">
        <f aca="false">SUM(AF48:AF54)</f>
        <v>0</v>
      </c>
      <c r="AG55" s="322" t="n">
        <f aca="false">SUM(AG48:AG54)</f>
        <v>0</v>
      </c>
      <c r="AH55" s="473" t="n">
        <f aca="false">SUM(AD55:AG55)</f>
        <v>0</v>
      </c>
      <c r="AI55" s="323" t="n">
        <f aca="false">U55-AH55</f>
        <v>0</v>
      </c>
      <c r="AJ55" s="324" t="e">
        <f aca="false">AH55/U55</f>
        <v>#DIV/0!</v>
      </c>
      <c r="AK55" s="366"/>
      <c r="AL55" s="366"/>
      <c r="AM55" s="366"/>
    </row>
    <row r="56" s="386" customFormat="true" ht="11.3" hidden="false" customHeight="true" outlineLevel="0" collapsed="false">
      <c r="A56" s="474"/>
      <c r="B56" s="475"/>
      <c r="C56" s="476"/>
      <c r="D56" s="477" t="s">
        <v>132</v>
      </c>
      <c r="E56" s="478"/>
      <c r="F56" s="479"/>
      <c r="G56" s="480"/>
      <c r="H56" s="257"/>
      <c r="I56" s="481"/>
      <c r="J56" s="481"/>
      <c r="K56" s="481"/>
      <c r="L56" s="481"/>
      <c r="M56" s="481"/>
      <c r="N56" s="377"/>
      <c r="O56" s="263"/>
      <c r="P56" s="482"/>
      <c r="Q56" s="483"/>
      <c r="R56" s="484"/>
      <c r="S56" s="485"/>
      <c r="T56" s="486"/>
      <c r="U56" s="487"/>
      <c r="V56" s="270"/>
      <c r="W56" s="487"/>
      <c r="X56" s="487"/>
      <c r="Y56" s="487"/>
      <c r="Z56" s="487"/>
      <c r="AA56" s="487"/>
      <c r="AB56" s="384"/>
      <c r="AC56" s="385"/>
      <c r="AD56" s="488"/>
      <c r="AE56" s="488"/>
      <c r="AF56" s="488"/>
      <c r="AG56" s="488"/>
      <c r="AH56" s="488"/>
      <c r="AI56" s="489"/>
      <c r="AJ56" s="489"/>
      <c r="AK56" s="385"/>
      <c r="AL56" s="385"/>
      <c r="AM56" s="385"/>
    </row>
    <row r="57" s="508" customFormat="true" ht="10.75" hidden="false" customHeight="false" outlineLevel="0" collapsed="false">
      <c r="A57" s="490" t="s">
        <v>133</v>
      </c>
      <c r="B57" s="491"/>
      <c r="C57" s="491"/>
      <c r="D57" s="491"/>
      <c r="E57" s="491"/>
      <c r="F57" s="491"/>
      <c r="G57" s="492" t="n">
        <f aca="false">+G55-G45</f>
        <v>0</v>
      </c>
      <c r="H57" s="493"/>
      <c r="I57" s="494" t="n">
        <f aca="false">+I55-I45</f>
        <v>0</v>
      </c>
      <c r="J57" s="495" t="n">
        <f aca="false">+J55-J45</f>
        <v>0</v>
      </c>
      <c r="K57" s="495" t="n">
        <f aca="false">+K55-K45</f>
        <v>0</v>
      </c>
      <c r="L57" s="496" t="n">
        <f aca="false">+L55-L45</f>
        <v>0</v>
      </c>
      <c r="M57" s="497" t="n">
        <f aca="false">+M55-M45</f>
        <v>0</v>
      </c>
      <c r="N57" s="492" t="n">
        <f aca="false">+N55-N45</f>
        <v>0</v>
      </c>
      <c r="O57" s="493"/>
      <c r="P57" s="498" t="s">
        <v>134</v>
      </c>
      <c r="Q57" s="499"/>
      <c r="R57" s="499"/>
      <c r="S57" s="499"/>
      <c r="T57" s="499"/>
      <c r="U57" s="500" t="n">
        <f aca="false">+U55-U45</f>
        <v>0</v>
      </c>
      <c r="V57" s="501"/>
      <c r="W57" s="502" t="n">
        <f aca="false">+W55-W45</f>
        <v>0</v>
      </c>
      <c r="X57" s="503" t="n">
        <f aca="false">+X55-X45</f>
        <v>0</v>
      </c>
      <c r="Y57" s="504" t="n">
        <f aca="false">+Y55-Y45</f>
        <v>0</v>
      </c>
      <c r="Z57" s="504" t="n">
        <f aca="false">+Z55-Z45</f>
        <v>0</v>
      </c>
      <c r="AA57" s="500" t="n">
        <f aca="false">+AA55-AA45</f>
        <v>0</v>
      </c>
      <c r="AB57" s="274" t="n">
        <f aca="false">+AB55-AB45</f>
        <v>0</v>
      </c>
      <c r="AC57" s="505"/>
      <c r="AD57" s="506" t="n">
        <f aca="false">+AD55-AD45</f>
        <v>0</v>
      </c>
      <c r="AE57" s="506" t="n">
        <f aca="false">+AE55-AE45</f>
        <v>0</v>
      </c>
      <c r="AF57" s="506" t="n">
        <f aca="false">+AF55-AF45</f>
        <v>0</v>
      </c>
      <c r="AG57" s="506" t="n">
        <f aca="false">+AG55-AG45</f>
        <v>0</v>
      </c>
      <c r="AH57" s="507" t="n">
        <f aca="false">+AH55-AH45</f>
        <v>0</v>
      </c>
      <c r="AI57" s="489"/>
      <c r="AJ57" s="489"/>
      <c r="AK57" s="505"/>
      <c r="AL57" s="505"/>
      <c r="AM57" s="505"/>
    </row>
    <row r="58" customFormat="false" ht="12.4" hidden="false" customHeight="false" outlineLevel="0" collapsed="false">
      <c r="A58" s="509"/>
      <c r="B58" s="510"/>
      <c r="C58" s="75"/>
      <c r="D58" s="75"/>
      <c r="E58" s="75"/>
      <c r="F58" s="511"/>
      <c r="G58" s="511"/>
      <c r="H58" s="512"/>
      <c r="I58" s="511"/>
      <c r="J58" s="511"/>
      <c r="K58" s="511"/>
      <c r="L58" s="511"/>
      <c r="M58" s="511"/>
      <c r="N58" s="513"/>
      <c r="O58" s="514"/>
      <c r="P58" s="515"/>
      <c r="Q58" s="516"/>
      <c r="R58" s="516"/>
      <c r="S58" s="516"/>
      <c r="T58" s="516"/>
      <c r="U58" s="516"/>
      <c r="V58" s="517"/>
      <c r="W58" s="516"/>
      <c r="X58" s="516"/>
      <c r="Y58" s="516"/>
      <c r="Z58" s="516"/>
      <c r="AA58" s="516"/>
      <c r="AB58" s="518"/>
      <c r="AC58" s="75"/>
      <c r="AK58" s="75"/>
      <c r="AL58" s="75"/>
      <c r="AM58" s="75"/>
    </row>
    <row r="59" customFormat="false" ht="15.6" hidden="false" customHeight="false" outlineLevel="0" collapsed="false">
      <c r="A59" s="509"/>
      <c r="B59" s="510"/>
      <c r="C59" s="75"/>
      <c r="D59" s="519" t="s">
        <v>135</v>
      </c>
      <c r="E59" s="519"/>
      <c r="F59" s="519"/>
      <c r="G59" s="519"/>
      <c r="H59" s="519"/>
      <c r="I59" s="519"/>
      <c r="J59" s="519"/>
      <c r="K59" s="519"/>
      <c r="L59" s="519"/>
      <c r="M59" s="516"/>
      <c r="N59" s="516"/>
      <c r="O59" s="516"/>
      <c r="P59" s="520" t="s">
        <v>136</v>
      </c>
      <c r="Q59" s="520"/>
      <c r="R59" s="520"/>
      <c r="S59" s="520"/>
      <c r="T59" s="520"/>
      <c r="U59" s="516"/>
      <c r="V59" s="517"/>
      <c r="W59" s="516"/>
      <c r="X59" s="516"/>
      <c r="Y59" s="516"/>
      <c r="Z59" s="516"/>
      <c r="AA59" s="516"/>
      <c r="AB59" s="518"/>
      <c r="AC59" s="75"/>
      <c r="AK59" s="75"/>
      <c r="AL59" s="75"/>
      <c r="AM59" s="75"/>
    </row>
    <row r="60" customFormat="false" ht="67.6" hidden="false" customHeight="true" outlineLevel="0" collapsed="false">
      <c r="A60" s="509"/>
      <c r="B60" s="510"/>
      <c r="C60" s="75"/>
      <c r="D60" s="521" t="s">
        <v>137</v>
      </c>
      <c r="E60" s="521"/>
      <c r="F60" s="521"/>
      <c r="G60" s="522" t="s">
        <v>138</v>
      </c>
      <c r="H60" s="521" t="s">
        <v>139</v>
      </c>
      <c r="I60" s="521"/>
      <c r="J60" s="521"/>
      <c r="K60" s="521"/>
      <c r="L60" s="214"/>
      <c r="M60" s="516"/>
      <c r="N60" s="516"/>
      <c r="O60" s="523"/>
      <c r="P60" s="521" t="s">
        <v>140</v>
      </c>
      <c r="Q60" s="521"/>
      <c r="R60" s="521"/>
      <c r="S60" s="521"/>
      <c r="T60" s="524" t="n">
        <f aca="false">L60/L3</f>
        <v>0</v>
      </c>
      <c r="U60" s="516"/>
      <c r="V60" s="517"/>
      <c r="W60" s="516"/>
      <c r="X60" s="516"/>
      <c r="Y60" s="516"/>
      <c r="Z60" s="516"/>
      <c r="AA60" s="516"/>
      <c r="AB60" s="518"/>
      <c r="AC60" s="75"/>
      <c r="AK60" s="75"/>
      <c r="AL60" s="75"/>
      <c r="AM60" s="75"/>
    </row>
    <row r="61" customFormat="false" ht="28.5" hidden="false" customHeight="true" outlineLevel="0" collapsed="false">
      <c r="A61" s="509"/>
      <c r="B61" s="510"/>
      <c r="C61" s="75"/>
      <c r="D61" s="525" t="s">
        <v>141</v>
      </c>
      <c r="E61" s="525"/>
      <c r="F61" s="525"/>
      <c r="G61" s="525"/>
      <c r="H61" s="525"/>
      <c r="I61" s="525"/>
      <c r="J61" s="525"/>
      <c r="K61" s="525"/>
      <c r="L61" s="214"/>
      <c r="M61" s="516"/>
      <c r="N61" s="516"/>
      <c r="O61" s="523"/>
      <c r="P61" s="526" t="s">
        <v>142</v>
      </c>
      <c r="Q61" s="526"/>
      <c r="R61" s="526"/>
      <c r="S61" s="526"/>
      <c r="T61" s="524" t="n">
        <f aca="false">L61/L3</f>
        <v>0</v>
      </c>
      <c r="U61" s="516"/>
      <c r="V61" s="517"/>
      <c r="W61" s="516"/>
      <c r="X61" s="516"/>
      <c r="Y61" s="516"/>
      <c r="Z61" s="516"/>
      <c r="AA61" s="516"/>
      <c r="AB61" s="518"/>
      <c r="AC61" s="75"/>
      <c r="AK61" s="75"/>
      <c r="AL61" s="75"/>
      <c r="AM61" s="75"/>
    </row>
    <row r="62" customFormat="false" ht="11.85" hidden="false" customHeight="false" outlineLevel="0" collapsed="false">
      <c r="A62" s="509"/>
      <c r="B62" s="510"/>
      <c r="C62" s="75"/>
      <c r="D62" s="75"/>
      <c r="E62" s="75"/>
      <c r="F62" s="511"/>
      <c r="G62" s="511"/>
      <c r="H62" s="512"/>
      <c r="I62" s="511"/>
      <c r="J62" s="511"/>
      <c r="K62" s="511"/>
      <c r="L62" s="511"/>
      <c r="M62" s="511"/>
      <c r="N62" s="513"/>
      <c r="O62" s="514"/>
      <c r="P62" s="515"/>
      <c r="Q62" s="516"/>
      <c r="R62" s="516"/>
      <c r="S62" s="516"/>
      <c r="T62" s="516"/>
      <c r="U62" s="516"/>
      <c r="V62" s="517"/>
      <c r="W62" s="516"/>
      <c r="X62" s="516"/>
      <c r="Y62" s="516"/>
      <c r="Z62" s="516"/>
      <c r="AA62" s="516"/>
      <c r="AB62" s="518"/>
      <c r="AC62" s="75"/>
      <c r="AK62" s="75"/>
      <c r="AL62" s="75"/>
      <c r="AM62" s="75"/>
    </row>
    <row r="63" customFormat="false" ht="11.85" hidden="false" customHeight="false" outlineLevel="0" collapsed="false">
      <c r="A63" s="509"/>
      <c r="B63" s="510"/>
      <c r="C63" s="75"/>
      <c r="D63" s="75"/>
      <c r="E63" s="75"/>
      <c r="F63" s="511"/>
      <c r="G63" s="511"/>
      <c r="H63" s="512"/>
      <c r="I63" s="511"/>
      <c r="J63" s="511"/>
      <c r="K63" s="511"/>
      <c r="L63" s="511"/>
      <c r="M63" s="511"/>
      <c r="N63" s="513"/>
      <c r="O63" s="514"/>
      <c r="P63" s="515"/>
      <c r="Q63" s="516"/>
      <c r="R63" s="516"/>
      <c r="S63" s="516"/>
      <c r="T63" s="516"/>
      <c r="U63" s="516"/>
      <c r="V63" s="517"/>
      <c r="W63" s="516"/>
      <c r="X63" s="516"/>
      <c r="Y63" s="516"/>
      <c r="Z63" s="516"/>
      <c r="AA63" s="516"/>
      <c r="AB63" s="518"/>
      <c r="AC63" s="75"/>
      <c r="AK63" s="75"/>
      <c r="AL63" s="75"/>
      <c r="AM63" s="75"/>
    </row>
    <row r="64" customFormat="false" ht="11.85" hidden="false" customHeight="false" outlineLevel="0" collapsed="false">
      <c r="A64" s="509"/>
      <c r="B64" s="510"/>
      <c r="C64" s="75"/>
      <c r="D64" s="75"/>
      <c r="E64" s="75"/>
      <c r="F64" s="511"/>
      <c r="G64" s="511"/>
      <c r="H64" s="512"/>
      <c r="I64" s="511"/>
      <c r="J64" s="511"/>
      <c r="K64" s="511"/>
      <c r="L64" s="511"/>
      <c r="M64" s="511"/>
      <c r="N64" s="513"/>
      <c r="O64" s="514"/>
      <c r="P64" s="515"/>
      <c r="Q64" s="516"/>
      <c r="R64" s="516"/>
      <c r="S64" s="516"/>
      <c r="T64" s="516"/>
      <c r="U64" s="516"/>
      <c r="V64" s="517"/>
      <c r="W64" s="516"/>
      <c r="X64" s="516"/>
      <c r="Y64" s="516"/>
      <c r="Z64" s="516"/>
      <c r="AA64" s="516"/>
      <c r="AB64" s="518"/>
      <c r="AC64" s="75"/>
      <c r="AK64" s="75"/>
      <c r="AL64" s="75"/>
      <c r="AM64" s="75"/>
    </row>
    <row r="65" customFormat="false" ht="11.85" hidden="false" customHeight="false" outlineLevel="0" collapsed="false">
      <c r="A65" s="509"/>
      <c r="B65" s="510"/>
      <c r="C65" s="75"/>
      <c r="D65" s="75"/>
      <c r="E65" s="75"/>
      <c r="F65" s="511"/>
      <c r="G65" s="511"/>
      <c r="H65" s="512"/>
      <c r="I65" s="511"/>
      <c r="J65" s="511"/>
      <c r="K65" s="511"/>
      <c r="L65" s="511"/>
      <c r="M65" s="511"/>
      <c r="N65" s="513"/>
      <c r="O65" s="514"/>
      <c r="P65" s="515"/>
      <c r="Q65" s="516"/>
      <c r="R65" s="516"/>
      <c r="S65" s="516"/>
      <c r="T65" s="516"/>
      <c r="U65" s="516"/>
      <c r="V65" s="517"/>
      <c r="W65" s="516"/>
      <c r="X65" s="516"/>
      <c r="Y65" s="516"/>
      <c r="Z65" s="516"/>
      <c r="AA65" s="516"/>
      <c r="AB65" s="518"/>
      <c r="AC65" s="75"/>
      <c r="AK65" s="75"/>
      <c r="AL65" s="75"/>
      <c r="AM65" s="75"/>
    </row>
    <row r="66" customFormat="false" ht="11.85" hidden="false" customHeight="false" outlineLevel="0" collapsed="false">
      <c r="A66" s="509"/>
      <c r="B66" s="510"/>
      <c r="C66" s="75"/>
      <c r="D66" s="75"/>
      <c r="E66" s="75"/>
      <c r="F66" s="511"/>
      <c r="G66" s="511"/>
      <c r="H66" s="512"/>
      <c r="I66" s="511"/>
      <c r="J66" s="511"/>
      <c r="K66" s="511"/>
      <c r="L66" s="511"/>
      <c r="M66" s="511"/>
      <c r="N66" s="513"/>
      <c r="O66" s="514"/>
      <c r="P66" s="515"/>
      <c r="Q66" s="516"/>
      <c r="R66" s="516"/>
      <c r="S66" s="516"/>
      <c r="T66" s="516"/>
      <c r="U66" s="516"/>
      <c r="V66" s="517"/>
      <c r="W66" s="516"/>
      <c r="X66" s="516"/>
      <c r="Y66" s="516"/>
      <c r="Z66" s="516"/>
      <c r="AA66" s="516"/>
      <c r="AB66" s="518"/>
      <c r="AC66" s="75"/>
      <c r="AK66" s="75"/>
      <c r="AL66" s="75"/>
      <c r="AM66" s="75"/>
    </row>
    <row r="67" customFormat="false" ht="11.85" hidden="false" customHeight="false" outlineLevel="0" collapsed="false">
      <c r="A67" s="509"/>
      <c r="B67" s="510"/>
      <c r="C67" s="75"/>
      <c r="D67" s="75"/>
      <c r="E67" s="75"/>
      <c r="F67" s="511"/>
      <c r="G67" s="511"/>
      <c r="H67" s="512"/>
      <c r="I67" s="511"/>
      <c r="J67" s="511"/>
      <c r="K67" s="511"/>
      <c r="L67" s="511"/>
      <c r="M67" s="511"/>
      <c r="N67" s="513"/>
      <c r="O67" s="514"/>
      <c r="P67" s="515"/>
      <c r="Q67" s="516"/>
      <c r="R67" s="516"/>
      <c r="S67" s="516"/>
      <c r="T67" s="516"/>
      <c r="U67" s="516"/>
      <c r="V67" s="517"/>
      <c r="W67" s="516"/>
      <c r="X67" s="516"/>
      <c r="Y67" s="516"/>
      <c r="Z67" s="516"/>
      <c r="AA67" s="516"/>
      <c r="AB67" s="518"/>
      <c r="AC67" s="75"/>
    </row>
    <row r="68" customFormat="false" ht="11.85" hidden="false" customHeight="false" outlineLevel="0" collapsed="false">
      <c r="A68" s="509"/>
      <c r="B68" s="510"/>
      <c r="C68" s="75"/>
      <c r="D68" s="75"/>
      <c r="E68" s="75"/>
      <c r="F68" s="511"/>
      <c r="G68" s="511"/>
      <c r="H68" s="512"/>
      <c r="I68" s="511"/>
      <c r="J68" s="511"/>
      <c r="K68" s="511"/>
      <c r="L68" s="511"/>
      <c r="M68" s="511"/>
      <c r="N68" s="513"/>
      <c r="O68" s="514"/>
      <c r="P68" s="515"/>
      <c r="Q68" s="516"/>
      <c r="R68" s="516"/>
      <c r="S68" s="516"/>
      <c r="T68" s="516"/>
      <c r="U68" s="516"/>
      <c r="V68" s="517"/>
      <c r="W68" s="516"/>
      <c r="X68" s="516"/>
      <c r="Y68" s="516"/>
      <c r="Z68" s="516"/>
      <c r="AA68" s="516"/>
      <c r="AB68" s="518"/>
      <c r="AC68" s="75"/>
    </row>
    <row r="69" customFormat="false" ht="11.85" hidden="false" customHeight="false" outlineLevel="0" collapsed="false">
      <c r="A69" s="509"/>
      <c r="B69" s="510"/>
      <c r="C69" s="75"/>
      <c r="D69" s="75"/>
      <c r="E69" s="75"/>
      <c r="F69" s="511"/>
      <c r="G69" s="511"/>
      <c r="H69" s="512"/>
      <c r="I69" s="511"/>
      <c r="J69" s="511"/>
      <c r="K69" s="511"/>
      <c r="L69" s="511"/>
      <c r="M69" s="511"/>
      <c r="N69" s="513"/>
      <c r="O69" s="514"/>
      <c r="P69" s="515"/>
      <c r="Q69" s="516"/>
      <c r="R69" s="516"/>
      <c r="S69" s="516"/>
      <c r="T69" s="516"/>
      <c r="U69" s="516"/>
      <c r="V69" s="517"/>
      <c r="W69" s="516"/>
      <c r="X69" s="516"/>
      <c r="Y69" s="516"/>
      <c r="Z69" s="516"/>
      <c r="AA69" s="516"/>
      <c r="AB69" s="518"/>
      <c r="AC69" s="75"/>
    </row>
    <row r="70" customFormat="false" ht="11.85" hidden="false" customHeight="false" outlineLevel="0" collapsed="false">
      <c r="A70" s="509"/>
      <c r="B70" s="510"/>
      <c r="C70" s="75"/>
      <c r="D70" s="75"/>
      <c r="E70" s="75"/>
      <c r="F70" s="511"/>
      <c r="G70" s="511"/>
      <c r="H70" s="512"/>
      <c r="I70" s="511"/>
      <c r="J70" s="511"/>
      <c r="K70" s="511"/>
      <c r="L70" s="511"/>
      <c r="M70" s="511"/>
      <c r="N70" s="513"/>
      <c r="O70" s="514"/>
      <c r="P70" s="515"/>
      <c r="Q70" s="516"/>
      <c r="R70" s="516"/>
      <c r="S70" s="516"/>
      <c r="T70" s="516"/>
      <c r="U70" s="516"/>
      <c r="V70" s="517"/>
      <c r="W70" s="516"/>
      <c r="X70" s="516"/>
      <c r="Y70" s="516"/>
      <c r="Z70" s="516"/>
      <c r="AA70" s="516"/>
      <c r="AB70" s="518"/>
      <c r="AC70" s="75"/>
    </row>
    <row r="71" customFormat="false" ht="11.85" hidden="false" customHeight="false" outlineLevel="0" collapsed="false">
      <c r="A71" s="509"/>
      <c r="B71" s="510"/>
      <c r="C71" s="75"/>
      <c r="D71" s="75"/>
      <c r="E71" s="75"/>
      <c r="F71" s="511"/>
      <c r="G71" s="511"/>
      <c r="H71" s="512"/>
      <c r="I71" s="511"/>
      <c r="J71" s="511"/>
      <c r="K71" s="511"/>
      <c r="L71" s="511"/>
      <c r="M71" s="511"/>
      <c r="N71" s="513"/>
      <c r="O71" s="514"/>
      <c r="P71" s="515"/>
      <c r="Q71" s="516"/>
      <c r="R71" s="516"/>
      <c r="S71" s="516"/>
      <c r="T71" s="516"/>
      <c r="U71" s="516"/>
      <c r="V71" s="517"/>
      <c r="W71" s="516"/>
      <c r="X71" s="516"/>
      <c r="Y71" s="516"/>
      <c r="Z71" s="516"/>
      <c r="AA71" s="516"/>
      <c r="AB71" s="518"/>
      <c r="AC71" s="75"/>
    </row>
    <row r="72" customFormat="false" ht="11.85" hidden="false" customHeight="false" outlineLevel="0" collapsed="false">
      <c r="A72" s="509"/>
      <c r="B72" s="510"/>
      <c r="C72" s="75"/>
      <c r="D72" s="75"/>
      <c r="E72" s="75"/>
      <c r="F72" s="511"/>
      <c r="G72" s="511"/>
      <c r="H72" s="512"/>
      <c r="I72" s="511"/>
      <c r="J72" s="511"/>
      <c r="K72" s="511"/>
      <c r="L72" s="511"/>
      <c r="M72" s="511"/>
      <c r="N72" s="513"/>
      <c r="O72" s="514"/>
      <c r="P72" s="515"/>
      <c r="Q72" s="516"/>
      <c r="R72" s="516"/>
      <c r="S72" s="516"/>
      <c r="T72" s="516"/>
      <c r="U72" s="516"/>
      <c r="V72" s="517"/>
      <c r="W72" s="516"/>
      <c r="X72" s="516"/>
      <c r="Y72" s="516"/>
      <c r="Z72" s="516"/>
      <c r="AA72" s="516"/>
      <c r="AB72" s="518"/>
      <c r="AC72" s="75"/>
    </row>
    <row r="73" customFormat="false" ht="11.85" hidden="false" customHeight="false" outlineLevel="0" collapsed="false">
      <c r="A73" s="509"/>
      <c r="B73" s="510"/>
      <c r="C73" s="75"/>
      <c r="D73" s="75"/>
      <c r="E73" s="75"/>
      <c r="F73" s="511"/>
      <c r="G73" s="511"/>
      <c r="H73" s="512"/>
      <c r="I73" s="511"/>
      <c r="J73" s="511"/>
      <c r="K73" s="511"/>
      <c r="L73" s="511"/>
      <c r="M73" s="511"/>
      <c r="N73" s="513"/>
      <c r="O73" s="514"/>
      <c r="P73" s="515"/>
      <c r="Q73" s="516"/>
      <c r="R73" s="516"/>
      <c r="S73" s="516"/>
      <c r="T73" s="516"/>
      <c r="U73" s="516"/>
      <c r="V73" s="517"/>
      <c r="W73" s="516"/>
      <c r="X73" s="516"/>
      <c r="Y73" s="516"/>
      <c r="Z73" s="516"/>
      <c r="AA73" s="516"/>
      <c r="AB73" s="518"/>
      <c r="AC73" s="75"/>
    </row>
    <row r="74" customFormat="false" ht="11.85" hidden="false" customHeight="false" outlineLevel="0" collapsed="false">
      <c r="A74" s="509"/>
      <c r="B74" s="510"/>
      <c r="C74" s="75"/>
      <c r="D74" s="75"/>
      <c r="E74" s="75"/>
      <c r="F74" s="511"/>
      <c r="G74" s="511"/>
      <c r="H74" s="512"/>
      <c r="I74" s="511"/>
      <c r="J74" s="511"/>
      <c r="K74" s="511"/>
      <c r="L74" s="511"/>
      <c r="M74" s="511"/>
      <c r="N74" s="513"/>
      <c r="O74" s="514"/>
      <c r="P74" s="515"/>
      <c r="Q74" s="516"/>
      <c r="R74" s="516"/>
      <c r="S74" s="516"/>
      <c r="T74" s="516"/>
      <c r="U74" s="516"/>
      <c r="V74" s="517"/>
      <c r="W74" s="516"/>
      <c r="X74" s="516"/>
      <c r="Y74" s="516"/>
      <c r="Z74" s="516"/>
      <c r="AA74" s="516"/>
      <c r="AB74" s="518"/>
      <c r="AC74" s="75"/>
    </row>
    <row r="75" customFormat="false" ht="11.85" hidden="false" customHeight="false" outlineLevel="0" collapsed="false">
      <c r="A75" s="509"/>
      <c r="B75" s="510"/>
      <c r="C75" s="75"/>
      <c r="D75" s="75"/>
      <c r="E75" s="75"/>
      <c r="F75" s="511"/>
      <c r="G75" s="511"/>
      <c r="H75" s="512"/>
      <c r="I75" s="511"/>
      <c r="J75" s="511"/>
      <c r="K75" s="511"/>
      <c r="L75" s="511"/>
      <c r="M75" s="511"/>
      <c r="N75" s="513"/>
      <c r="O75" s="514"/>
      <c r="P75" s="515"/>
      <c r="Q75" s="516"/>
      <c r="R75" s="516"/>
      <c r="S75" s="516"/>
      <c r="T75" s="516"/>
      <c r="U75" s="516"/>
      <c r="V75" s="517"/>
      <c r="W75" s="516"/>
      <c r="X75" s="516"/>
      <c r="Y75" s="516"/>
      <c r="Z75" s="516"/>
      <c r="AA75" s="516"/>
      <c r="AB75" s="518"/>
      <c r="AC75" s="75"/>
    </row>
    <row r="76" customFormat="false" ht="11.85" hidden="false" customHeight="false" outlineLevel="0" collapsed="false">
      <c r="A76" s="509"/>
      <c r="B76" s="510"/>
      <c r="C76" s="75"/>
      <c r="D76" s="75"/>
      <c r="E76" s="75"/>
      <c r="F76" s="511"/>
      <c r="G76" s="511"/>
      <c r="H76" s="512"/>
      <c r="I76" s="511"/>
      <c r="J76" s="511"/>
      <c r="K76" s="511"/>
      <c r="L76" s="511"/>
      <c r="M76" s="511"/>
      <c r="N76" s="513"/>
      <c r="O76" s="514"/>
      <c r="P76" s="515"/>
      <c r="Q76" s="516"/>
      <c r="R76" s="516"/>
      <c r="S76" s="516"/>
      <c r="T76" s="516"/>
      <c r="U76" s="516"/>
      <c r="V76" s="517"/>
      <c r="W76" s="516"/>
      <c r="X76" s="516"/>
      <c r="Y76" s="516"/>
      <c r="Z76" s="516"/>
      <c r="AA76" s="516"/>
      <c r="AB76" s="518"/>
      <c r="AC76" s="75"/>
    </row>
    <row r="77" customFormat="false" ht="11.85" hidden="false" customHeight="false" outlineLevel="0" collapsed="false">
      <c r="A77" s="509"/>
      <c r="B77" s="510"/>
      <c r="C77" s="75"/>
      <c r="D77" s="75"/>
      <c r="E77" s="75"/>
      <c r="F77" s="511"/>
      <c r="G77" s="511"/>
      <c r="H77" s="512"/>
      <c r="I77" s="511"/>
      <c r="J77" s="511"/>
      <c r="K77" s="511"/>
      <c r="L77" s="511"/>
      <c r="M77" s="511"/>
      <c r="N77" s="513"/>
      <c r="O77" s="514"/>
      <c r="P77" s="515"/>
      <c r="Q77" s="516"/>
      <c r="R77" s="516"/>
      <c r="S77" s="516"/>
      <c r="T77" s="516"/>
      <c r="U77" s="516"/>
      <c r="V77" s="517"/>
      <c r="W77" s="516"/>
      <c r="X77" s="516"/>
      <c r="Y77" s="516"/>
      <c r="Z77" s="516"/>
      <c r="AA77" s="516"/>
      <c r="AB77" s="518"/>
      <c r="AC77" s="75"/>
    </row>
    <row r="78" customFormat="false" ht="11.85" hidden="false" customHeight="false" outlineLevel="0" collapsed="false">
      <c r="A78" s="509"/>
      <c r="B78" s="510"/>
      <c r="C78" s="75"/>
      <c r="D78" s="75"/>
      <c r="E78" s="75"/>
      <c r="F78" s="511"/>
      <c r="G78" s="511"/>
      <c r="H78" s="512"/>
      <c r="I78" s="511"/>
      <c r="J78" s="511"/>
      <c r="K78" s="511"/>
      <c r="L78" s="511"/>
      <c r="M78" s="511"/>
      <c r="N78" s="513"/>
      <c r="O78" s="514"/>
      <c r="P78" s="515"/>
      <c r="Q78" s="516"/>
      <c r="R78" s="516"/>
      <c r="S78" s="516"/>
      <c r="T78" s="516"/>
      <c r="U78" s="516"/>
      <c r="V78" s="517"/>
      <c r="W78" s="516"/>
      <c r="X78" s="516"/>
      <c r="Y78" s="516"/>
      <c r="Z78" s="516"/>
      <c r="AA78" s="516"/>
      <c r="AB78" s="518"/>
      <c r="AC78" s="75"/>
    </row>
    <row r="79" customFormat="false" ht="11.85" hidden="false" customHeight="false" outlineLevel="0" collapsed="false">
      <c r="A79" s="509"/>
      <c r="B79" s="510"/>
      <c r="C79" s="75"/>
      <c r="D79" s="75"/>
      <c r="E79" s="75"/>
      <c r="F79" s="511"/>
      <c r="G79" s="511"/>
      <c r="H79" s="512"/>
      <c r="I79" s="511"/>
      <c r="J79" s="511"/>
      <c r="K79" s="511"/>
      <c r="L79" s="511"/>
      <c r="M79" s="511"/>
      <c r="N79" s="513"/>
      <c r="O79" s="514"/>
      <c r="P79" s="515"/>
      <c r="Q79" s="516"/>
      <c r="R79" s="516"/>
      <c r="S79" s="516"/>
      <c r="T79" s="516"/>
      <c r="U79" s="516"/>
      <c r="V79" s="517"/>
      <c r="W79" s="516"/>
      <c r="X79" s="516"/>
      <c r="Y79" s="516"/>
      <c r="Z79" s="516"/>
      <c r="AA79" s="516"/>
      <c r="AB79" s="518"/>
      <c r="AC79" s="75"/>
    </row>
    <row r="80" customFormat="false" ht="11.85" hidden="false" customHeight="false" outlineLevel="0" collapsed="false">
      <c r="A80" s="509"/>
      <c r="B80" s="510"/>
      <c r="C80" s="75"/>
      <c r="D80" s="75"/>
      <c r="E80" s="75"/>
      <c r="F80" s="511"/>
      <c r="G80" s="511"/>
      <c r="H80" s="512"/>
      <c r="I80" s="511"/>
      <c r="J80" s="511"/>
      <c r="K80" s="511"/>
      <c r="L80" s="511"/>
      <c r="M80" s="511"/>
      <c r="N80" s="513"/>
      <c r="O80" s="514"/>
      <c r="P80" s="515"/>
      <c r="Q80" s="516"/>
      <c r="R80" s="516"/>
      <c r="S80" s="516"/>
      <c r="T80" s="516"/>
      <c r="U80" s="516"/>
      <c r="V80" s="517"/>
      <c r="W80" s="516"/>
      <c r="X80" s="516"/>
      <c r="Y80" s="516"/>
      <c r="Z80" s="516"/>
      <c r="AA80" s="516"/>
      <c r="AB80" s="518"/>
      <c r="AC80" s="75"/>
    </row>
    <row r="81" customFormat="false" ht="11.85" hidden="false" customHeight="false" outlineLevel="0" collapsed="false">
      <c r="A81" s="509"/>
      <c r="B81" s="510"/>
      <c r="C81" s="75"/>
      <c r="D81" s="75"/>
      <c r="E81" s="75"/>
      <c r="F81" s="511"/>
      <c r="G81" s="511"/>
      <c r="H81" s="512"/>
      <c r="I81" s="511"/>
      <c r="J81" s="511"/>
      <c r="K81" s="511"/>
      <c r="L81" s="511"/>
      <c r="M81" s="511"/>
      <c r="N81" s="513"/>
      <c r="O81" s="514"/>
      <c r="P81" s="515"/>
      <c r="Q81" s="516"/>
      <c r="R81" s="516"/>
      <c r="S81" s="516"/>
      <c r="T81" s="516"/>
      <c r="U81" s="516"/>
      <c r="V81" s="517"/>
      <c r="W81" s="516"/>
      <c r="X81" s="516"/>
      <c r="Y81" s="516"/>
      <c r="Z81" s="516"/>
      <c r="AA81" s="516"/>
      <c r="AB81" s="518"/>
      <c r="AC81" s="75"/>
    </row>
    <row r="82" customFormat="false" ht="11.85" hidden="false" customHeight="false" outlineLevel="0" collapsed="false">
      <c r="A82" s="509"/>
      <c r="B82" s="510"/>
      <c r="C82" s="75"/>
      <c r="D82" s="75"/>
      <c r="E82" s="75"/>
      <c r="F82" s="511"/>
      <c r="G82" s="511"/>
      <c r="H82" s="512"/>
      <c r="I82" s="511"/>
      <c r="J82" s="511"/>
      <c r="K82" s="511"/>
      <c r="L82" s="511"/>
      <c r="M82" s="511"/>
      <c r="N82" s="513"/>
      <c r="O82" s="514"/>
      <c r="P82" s="515"/>
      <c r="Q82" s="516"/>
      <c r="R82" s="516"/>
      <c r="S82" s="516"/>
      <c r="T82" s="516"/>
      <c r="U82" s="516"/>
      <c r="V82" s="517"/>
      <c r="W82" s="516"/>
      <c r="X82" s="516"/>
      <c r="Y82" s="516"/>
      <c r="Z82" s="516"/>
      <c r="AA82" s="516"/>
      <c r="AB82" s="518"/>
      <c r="AC82" s="75"/>
    </row>
    <row r="83" customFormat="false" ht="11.85" hidden="false" customHeight="false" outlineLevel="0" collapsed="false">
      <c r="A83" s="509"/>
      <c r="B83" s="510"/>
      <c r="C83" s="75"/>
      <c r="D83" s="75"/>
      <c r="E83" s="75"/>
      <c r="F83" s="511"/>
      <c r="G83" s="511"/>
      <c r="H83" s="512"/>
      <c r="I83" s="511"/>
      <c r="J83" s="511"/>
      <c r="K83" s="511"/>
      <c r="L83" s="511"/>
      <c r="M83" s="511"/>
      <c r="N83" s="513"/>
      <c r="O83" s="514"/>
      <c r="P83" s="515"/>
      <c r="Q83" s="516"/>
      <c r="R83" s="516"/>
      <c r="S83" s="516"/>
      <c r="T83" s="516"/>
      <c r="U83" s="516"/>
      <c r="V83" s="517"/>
      <c r="W83" s="516"/>
      <c r="X83" s="516"/>
      <c r="Y83" s="516"/>
      <c r="Z83" s="516"/>
      <c r="AA83" s="516"/>
      <c r="AB83" s="518"/>
      <c r="AC83" s="75"/>
    </row>
    <row r="84" customFormat="false" ht="11.85" hidden="false" customHeight="false" outlineLevel="0" collapsed="false">
      <c r="A84" s="509"/>
      <c r="B84" s="510"/>
      <c r="C84" s="75"/>
      <c r="D84" s="75"/>
      <c r="E84" s="75"/>
      <c r="F84" s="511"/>
      <c r="G84" s="511"/>
      <c r="H84" s="512"/>
      <c r="I84" s="511"/>
      <c r="J84" s="511"/>
      <c r="K84" s="511"/>
      <c r="L84" s="511"/>
      <c r="M84" s="511"/>
      <c r="N84" s="513"/>
      <c r="O84" s="514"/>
      <c r="P84" s="515"/>
      <c r="Q84" s="516"/>
      <c r="R84" s="516"/>
      <c r="S84" s="516"/>
      <c r="T84" s="516"/>
      <c r="U84" s="516"/>
      <c r="V84" s="517"/>
      <c r="W84" s="516"/>
      <c r="X84" s="516"/>
      <c r="Y84" s="516"/>
      <c r="Z84" s="516"/>
      <c r="AA84" s="516"/>
      <c r="AB84" s="518"/>
      <c r="AC84" s="75"/>
    </row>
    <row r="85" customFormat="false" ht="11.85" hidden="false" customHeight="false" outlineLevel="0" collapsed="false">
      <c r="A85" s="509"/>
      <c r="B85" s="510"/>
      <c r="C85" s="75"/>
      <c r="D85" s="75"/>
      <c r="E85" s="75"/>
      <c r="F85" s="511"/>
      <c r="G85" s="511"/>
      <c r="H85" s="512"/>
      <c r="I85" s="511"/>
      <c r="J85" s="511"/>
      <c r="K85" s="511"/>
      <c r="L85" s="511"/>
      <c r="M85" s="511"/>
      <c r="N85" s="513"/>
      <c r="O85" s="514"/>
      <c r="P85" s="515"/>
      <c r="Q85" s="516"/>
      <c r="R85" s="516"/>
      <c r="S85" s="516"/>
      <c r="T85" s="516"/>
      <c r="U85" s="516"/>
      <c r="V85" s="517"/>
      <c r="W85" s="516"/>
      <c r="X85" s="516"/>
      <c r="Y85" s="516"/>
      <c r="Z85" s="516"/>
      <c r="AA85" s="516"/>
      <c r="AB85" s="518"/>
      <c r="AC85" s="75"/>
    </row>
    <row r="86" customFormat="false" ht="11.85" hidden="false" customHeight="false" outlineLevel="0" collapsed="false">
      <c r="A86" s="509"/>
      <c r="B86" s="510"/>
      <c r="C86" s="75"/>
      <c r="D86" s="75"/>
      <c r="E86" s="75"/>
      <c r="F86" s="511"/>
      <c r="G86" s="511"/>
      <c r="H86" s="512"/>
      <c r="I86" s="511"/>
      <c r="J86" s="511"/>
      <c r="K86" s="511"/>
      <c r="L86" s="511"/>
      <c r="M86" s="511"/>
      <c r="N86" s="513"/>
      <c r="O86" s="514"/>
      <c r="P86" s="515"/>
      <c r="Q86" s="516"/>
      <c r="R86" s="516"/>
      <c r="S86" s="516"/>
      <c r="T86" s="516"/>
      <c r="U86" s="516"/>
      <c r="V86" s="517"/>
      <c r="W86" s="516"/>
      <c r="X86" s="516"/>
      <c r="Y86" s="516"/>
      <c r="Z86" s="516"/>
      <c r="AA86" s="516"/>
      <c r="AB86" s="518"/>
      <c r="AC86" s="75"/>
    </row>
    <row r="87" customFormat="false" ht="11.85" hidden="false" customHeight="false" outlineLevel="0" collapsed="false">
      <c r="A87" s="509"/>
      <c r="B87" s="510"/>
      <c r="C87" s="75"/>
      <c r="D87" s="75"/>
      <c r="E87" s="75"/>
      <c r="F87" s="511"/>
      <c r="G87" s="511"/>
      <c r="H87" s="512"/>
      <c r="I87" s="511"/>
      <c r="J87" s="511"/>
      <c r="K87" s="511"/>
      <c r="L87" s="511"/>
      <c r="M87" s="511"/>
      <c r="N87" s="513"/>
      <c r="O87" s="514"/>
      <c r="P87" s="515"/>
      <c r="Q87" s="516"/>
      <c r="R87" s="516"/>
      <c r="S87" s="516"/>
      <c r="T87" s="516"/>
      <c r="U87" s="516"/>
      <c r="V87" s="517"/>
      <c r="W87" s="516"/>
      <c r="X87" s="516"/>
      <c r="Y87" s="516"/>
      <c r="Z87" s="516"/>
      <c r="AA87" s="516"/>
      <c r="AB87" s="518"/>
      <c r="AC87" s="75"/>
    </row>
    <row r="88" customFormat="false" ht="11.85" hidden="false" customHeight="false" outlineLevel="0" collapsed="false">
      <c r="A88" s="509"/>
      <c r="B88" s="510"/>
      <c r="C88" s="75"/>
      <c r="D88" s="75"/>
      <c r="E88" s="75"/>
      <c r="F88" s="511"/>
      <c r="G88" s="511"/>
      <c r="H88" s="512"/>
      <c r="I88" s="511"/>
      <c r="J88" s="511"/>
      <c r="K88" s="511"/>
      <c r="L88" s="511"/>
      <c r="M88" s="511"/>
      <c r="N88" s="513"/>
      <c r="O88" s="514"/>
      <c r="P88" s="515"/>
      <c r="Q88" s="516"/>
      <c r="R88" s="516"/>
      <c r="S88" s="516"/>
      <c r="T88" s="516"/>
      <c r="U88" s="516"/>
      <c r="V88" s="517"/>
      <c r="W88" s="516"/>
      <c r="X88" s="516"/>
      <c r="Y88" s="516"/>
      <c r="Z88" s="516"/>
      <c r="AA88" s="516"/>
      <c r="AB88" s="518"/>
      <c r="AC88" s="75"/>
    </row>
    <row r="89" customFormat="false" ht="11.85" hidden="false" customHeight="false" outlineLevel="0" collapsed="false">
      <c r="A89" s="509"/>
      <c r="B89" s="510"/>
      <c r="C89" s="75"/>
      <c r="D89" s="75"/>
      <c r="E89" s="75"/>
      <c r="F89" s="511"/>
      <c r="G89" s="511"/>
      <c r="H89" s="512"/>
      <c r="I89" s="511"/>
      <c r="J89" s="511"/>
      <c r="K89" s="511"/>
      <c r="L89" s="511"/>
      <c r="M89" s="511"/>
      <c r="N89" s="513"/>
      <c r="O89" s="514"/>
      <c r="P89" s="515"/>
      <c r="Q89" s="516"/>
      <c r="R89" s="516"/>
      <c r="S89" s="516"/>
      <c r="T89" s="516"/>
      <c r="U89" s="516"/>
      <c r="V89" s="517"/>
      <c r="W89" s="516"/>
      <c r="X89" s="516"/>
      <c r="Y89" s="516"/>
      <c r="Z89" s="516"/>
      <c r="AA89" s="516"/>
      <c r="AB89" s="518"/>
      <c r="AC89" s="75"/>
    </row>
    <row r="90" customFormat="false" ht="11.85" hidden="false" customHeight="false" outlineLevel="0" collapsed="false">
      <c r="A90" s="509"/>
      <c r="B90" s="510"/>
      <c r="C90" s="75"/>
      <c r="D90" s="75"/>
      <c r="E90" s="75"/>
      <c r="F90" s="511"/>
      <c r="G90" s="511"/>
      <c r="H90" s="512"/>
      <c r="I90" s="511"/>
      <c r="J90" s="511"/>
      <c r="K90" s="511"/>
      <c r="L90" s="511"/>
      <c r="M90" s="511"/>
      <c r="N90" s="513"/>
      <c r="O90" s="514"/>
      <c r="P90" s="515"/>
      <c r="Q90" s="516"/>
      <c r="R90" s="516"/>
      <c r="S90" s="516"/>
      <c r="T90" s="516"/>
      <c r="U90" s="516"/>
      <c r="V90" s="517"/>
      <c r="W90" s="516"/>
      <c r="X90" s="516"/>
      <c r="Y90" s="516"/>
      <c r="Z90" s="516"/>
      <c r="AA90" s="516"/>
      <c r="AB90" s="518"/>
      <c r="AC90" s="75"/>
    </row>
    <row r="91" customFormat="false" ht="11.85" hidden="false" customHeight="false" outlineLevel="0" collapsed="false">
      <c r="A91" s="509"/>
      <c r="B91" s="510"/>
      <c r="C91" s="75"/>
      <c r="D91" s="75"/>
      <c r="E91" s="75"/>
      <c r="F91" s="511"/>
      <c r="G91" s="511"/>
      <c r="H91" s="512"/>
      <c r="I91" s="511"/>
      <c r="J91" s="511"/>
      <c r="K91" s="511"/>
      <c r="L91" s="511"/>
      <c r="M91" s="511"/>
      <c r="N91" s="513"/>
      <c r="O91" s="514"/>
      <c r="P91" s="515"/>
      <c r="Q91" s="516"/>
      <c r="R91" s="516"/>
      <c r="S91" s="516"/>
      <c r="T91" s="516"/>
      <c r="U91" s="516"/>
      <c r="V91" s="517"/>
      <c r="W91" s="516"/>
      <c r="X91" s="516"/>
      <c r="Y91" s="516"/>
      <c r="Z91" s="516"/>
      <c r="AA91" s="516"/>
      <c r="AB91" s="518"/>
      <c r="AC91" s="75"/>
    </row>
    <row r="92" customFormat="false" ht="11.85" hidden="false" customHeight="false" outlineLevel="0" collapsed="false">
      <c r="A92" s="509"/>
      <c r="B92" s="510"/>
      <c r="C92" s="75"/>
      <c r="D92" s="75"/>
      <c r="E92" s="75"/>
      <c r="F92" s="511"/>
      <c r="G92" s="511"/>
      <c r="H92" s="512"/>
      <c r="I92" s="511"/>
      <c r="J92" s="511"/>
      <c r="K92" s="511"/>
      <c r="L92" s="511"/>
      <c r="M92" s="511"/>
      <c r="N92" s="513"/>
      <c r="O92" s="514"/>
      <c r="P92" s="515"/>
      <c r="Q92" s="516"/>
      <c r="R92" s="516"/>
      <c r="S92" s="516"/>
      <c r="T92" s="516"/>
      <c r="U92" s="516"/>
      <c r="V92" s="517"/>
      <c r="W92" s="516"/>
      <c r="X92" s="516"/>
      <c r="Y92" s="516"/>
      <c r="Z92" s="516"/>
      <c r="AA92" s="516"/>
      <c r="AB92" s="518"/>
      <c r="AC92" s="75"/>
    </row>
    <row r="93" customFormat="false" ht="11.85" hidden="false" customHeight="false" outlineLevel="0" collapsed="false">
      <c r="A93" s="509"/>
      <c r="B93" s="510"/>
      <c r="C93" s="75"/>
      <c r="D93" s="75"/>
      <c r="E93" s="75"/>
      <c r="F93" s="511"/>
      <c r="G93" s="511"/>
      <c r="H93" s="512"/>
      <c r="I93" s="511"/>
      <c r="J93" s="511"/>
      <c r="K93" s="511"/>
      <c r="L93" s="511"/>
      <c r="M93" s="511"/>
      <c r="N93" s="513"/>
      <c r="O93" s="514"/>
      <c r="P93" s="515"/>
      <c r="Q93" s="516"/>
      <c r="R93" s="516"/>
      <c r="S93" s="516"/>
      <c r="T93" s="516"/>
      <c r="U93" s="516"/>
      <c r="V93" s="517"/>
      <c r="W93" s="516"/>
      <c r="X93" s="516"/>
      <c r="Y93" s="516"/>
      <c r="Z93" s="516"/>
      <c r="AA93" s="516"/>
      <c r="AB93" s="518"/>
      <c r="AC93" s="75"/>
    </row>
    <row r="94" customFormat="false" ht="11.85" hidden="false" customHeight="false" outlineLevel="0" collapsed="false">
      <c r="A94" s="509"/>
      <c r="B94" s="510"/>
      <c r="C94" s="75"/>
      <c r="D94" s="75"/>
      <c r="E94" s="75"/>
      <c r="F94" s="511"/>
      <c r="G94" s="511"/>
      <c r="H94" s="512"/>
      <c r="I94" s="511"/>
      <c r="J94" s="511"/>
      <c r="K94" s="511"/>
      <c r="L94" s="511"/>
      <c r="M94" s="511"/>
      <c r="N94" s="513"/>
      <c r="O94" s="514"/>
      <c r="P94" s="515"/>
      <c r="Q94" s="516"/>
      <c r="R94" s="516"/>
      <c r="S94" s="516"/>
      <c r="T94" s="516"/>
      <c r="U94" s="516"/>
      <c r="V94" s="517"/>
      <c r="W94" s="516"/>
      <c r="X94" s="516"/>
      <c r="Y94" s="516"/>
      <c r="Z94" s="516"/>
      <c r="AA94" s="516"/>
      <c r="AB94" s="518"/>
      <c r="AC94" s="75"/>
    </row>
    <row r="95" customFormat="false" ht="11.85" hidden="false" customHeight="false" outlineLevel="0" collapsed="false">
      <c r="A95" s="509"/>
      <c r="B95" s="510"/>
      <c r="C95" s="75"/>
      <c r="D95" s="75"/>
      <c r="E95" s="75"/>
      <c r="F95" s="511"/>
      <c r="G95" s="511"/>
      <c r="H95" s="512"/>
      <c r="I95" s="511"/>
      <c r="J95" s="511"/>
      <c r="K95" s="511"/>
      <c r="L95" s="511"/>
      <c r="M95" s="511"/>
      <c r="N95" s="513"/>
      <c r="O95" s="514"/>
      <c r="P95" s="515"/>
      <c r="Q95" s="516"/>
      <c r="R95" s="516"/>
      <c r="S95" s="516"/>
      <c r="T95" s="516"/>
      <c r="U95" s="516"/>
      <c r="V95" s="517"/>
      <c r="W95" s="516"/>
      <c r="X95" s="516"/>
      <c r="Y95" s="516"/>
      <c r="Z95" s="516"/>
      <c r="AA95" s="516"/>
      <c r="AB95" s="518"/>
      <c r="AC95" s="75"/>
    </row>
    <row r="96" customFormat="false" ht="11.85" hidden="false" customHeight="false" outlineLevel="0" collapsed="false">
      <c r="A96" s="509"/>
      <c r="B96" s="510"/>
      <c r="C96" s="75"/>
      <c r="D96" s="75"/>
      <c r="E96" s="75"/>
      <c r="F96" s="511"/>
      <c r="G96" s="511"/>
      <c r="H96" s="512"/>
      <c r="I96" s="511"/>
      <c r="J96" s="511"/>
      <c r="K96" s="511"/>
      <c r="L96" s="511"/>
      <c r="M96" s="511"/>
      <c r="N96" s="513"/>
      <c r="O96" s="514"/>
      <c r="P96" s="515"/>
      <c r="Q96" s="516"/>
      <c r="R96" s="516"/>
      <c r="S96" s="516"/>
      <c r="T96" s="516"/>
      <c r="U96" s="516"/>
      <c r="V96" s="517"/>
      <c r="W96" s="516"/>
      <c r="X96" s="516"/>
      <c r="Y96" s="516"/>
      <c r="Z96" s="516"/>
      <c r="AA96" s="516"/>
      <c r="AB96" s="518"/>
      <c r="AC96" s="75"/>
    </row>
    <row r="97" customFormat="false" ht="11.85" hidden="false" customHeight="false" outlineLevel="0" collapsed="false">
      <c r="A97" s="509"/>
      <c r="B97" s="510"/>
      <c r="C97" s="75"/>
      <c r="D97" s="75"/>
      <c r="E97" s="75"/>
      <c r="F97" s="511"/>
      <c r="G97" s="511"/>
      <c r="H97" s="512"/>
      <c r="I97" s="511"/>
      <c r="J97" s="511"/>
      <c r="K97" s="511"/>
      <c r="L97" s="511"/>
      <c r="M97" s="511"/>
      <c r="N97" s="513"/>
      <c r="O97" s="514"/>
      <c r="P97" s="515"/>
      <c r="Q97" s="516"/>
      <c r="R97" s="516"/>
      <c r="S97" s="516"/>
      <c r="T97" s="516"/>
      <c r="U97" s="516"/>
      <c r="V97" s="517"/>
      <c r="W97" s="516"/>
      <c r="X97" s="516"/>
      <c r="Y97" s="516"/>
      <c r="Z97" s="516"/>
      <c r="AA97" s="516"/>
      <c r="AB97" s="518"/>
      <c r="AC97" s="75"/>
    </row>
    <row r="98" customFormat="false" ht="11.85" hidden="false" customHeight="false" outlineLevel="0" collapsed="false">
      <c r="A98" s="509"/>
      <c r="B98" s="510"/>
      <c r="C98" s="75"/>
      <c r="D98" s="75"/>
      <c r="E98" s="75"/>
      <c r="F98" s="511"/>
      <c r="G98" s="511"/>
      <c r="H98" s="512"/>
      <c r="I98" s="511"/>
      <c r="J98" s="511"/>
      <c r="K98" s="511"/>
      <c r="L98" s="511"/>
      <c r="M98" s="511"/>
      <c r="N98" s="513"/>
      <c r="O98" s="514"/>
      <c r="P98" s="515"/>
      <c r="Q98" s="516"/>
      <c r="R98" s="516"/>
      <c r="S98" s="516"/>
      <c r="T98" s="516"/>
      <c r="U98" s="516"/>
      <c r="V98" s="517"/>
      <c r="W98" s="516"/>
      <c r="X98" s="516"/>
      <c r="Y98" s="516"/>
      <c r="Z98" s="516"/>
      <c r="AA98" s="516"/>
      <c r="AB98" s="518"/>
      <c r="AC98" s="75"/>
    </row>
    <row r="99" customFormat="false" ht="11.85" hidden="false" customHeight="false" outlineLevel="0" collapsed="false">
      <c r="A99" s="509"/>
      <c r="B99" s="510"/>
      <c r="C99" s="75"/>
      <c r="D99" s="75"/>
      <c r="E99" s="75"/>
      <c r="F99" s="511"/>
      <c r="G99" s="511"/>
      <c r="H99" s="512"/>
      <c r="I99" s="511"/>
      <c r="J99" s="511"/>
      <c r="K99" s="511"/>
      <c r="L99" s="511"/>
      <c r="M99" s="511"/>
      <c r="N99" s="513"/>
      <c r="O99" s="514"/>
      <c r="P99" s="515"/>
      <c r="Q99" s="516"/>
      <c r="R99" s="516"/>
      <c r="S99" s="516"/>
      <c r="T99" s="516"/>
      <c r="U99" s="516"/>
      <c r="V99" s="517"/>
      <c r="W99" s="516"/>
      <c r="X99" s="516"/>
      <c r="Y99" s="516"/>
      <c r="Z99" s="516"/>
      <c r="AA99" s="516"/>
      <c r="AB99" s="518"/>
      <c r="AC99" s="75"/>
    </row>
    <row r="100" customFormat="false" ht="11.85" hidden="false" customHeight="false" outlineLevel="0" collapsed="false">
      <c r="A100" s="509"/>
      <c r="B100" s="510"/>
      <c r="C100" s="75"/>
      <c r="D100" s="75"/>
      <c r="E100" s="75"/>
      <c r="F100" s="511"/>
      <c r="G100" s="511"/>
      <c r="H100" s="512"/>
      <c r="I100" s="511"/>
      <c r="J100" s="511"/>
      <c r="K100" s="511"/>
      <c r="L100" s="511"/>
      <c r="M100" s="511"/>
      <c r="N100" s="513"/>
      <c r="O100" s="514"/>
      <c r="P100" s="515"/>
      <c r="Q100" s="516"/>
      <c r="R100" s="516"/>
      <c r="S100" s="516"/>
      <c r="T100" s="516"/>
      <c r="U100" s="516"/>
      <c r="V100" s="517"/>
      <c r="W100" s="516"/>
      <c r="X100" s="516"/>
      <c r="Y100" s="516"/>
      <c r="Z100" s="516"/>
      <c r="AA100" s="516"/>
      <c r="AB100" s="518"/>
      <c r="AC100" s="75"/>
    </row>
    <row r="101" customFormat="false" ht="11.85" hidden="false" customHeight="false" outlineLevel="0" collapsed="false">
      <c r="A101" s="509"/>
      <c r="B101" s="510"/>
      <c r="C101" s="75"/>
      <c r="D101" s="75"/>
      <c r="E101" s="75"/>
      <c r="F101" s="511"/>
      <c r="G101" s="511"/>
      <c r="H101" s="512"/>
      <c r="I101" s="511"/>
      <c r="J101" s="511"/>
      <c r="K101" s="511"/>
      <c r="L101" s="511"/>
      <c r="M101" s="511"/>
      <c r="N101" s="513"/>
      <c r="O101" s="514"/>
      <c r="P101" s="515"/>
      <c r="Q101" s="516"/>
      <c r="R101" s="516"/>
      <c r="S101" s="516"/>
      <c r="T101" s="516"/>
      <c r="U101" s="516"/>
      <c r="V101" s="517"/>
      <c r="W101" s="516"/>
      <c r="X101" s="516"/>
      <c r="Y101" s="516"/>
      <c r="Z101" s="516"/>
      <c r="AA101" s="516"/>
      <c r="AB101" s="518"/>
      <c r="AC101" s="75"/>
    </row>
    <row r="102" customFormat="false" ht="11.85" hidden="false" customHeight="false" outlineLevel="0" collapsed="false">
      <c r="A102" s="509"/>
      <c r="B102" s="510"/>
      <c r="C102" s="75"/>
      <c r="D102" s="75"/>
      <c r="E102" s="75"/>
      <c r="F102" s="511"/>
      <c r="G102" s="511"/>
      <c r="H102" s="512"/>
      <c r="I102" s="511"/>
      <c r="J102" s="511"/>
      <c r="K102" s="511"/>
      <c r="L102" s="511"/>
      <c r="M102" s="511"/>
      <c r="N102" s="513"/>
      <c r="O102" s="514"/>
      <c r="P102" s="515"/>
      <c r="Q102" s="516"/>
      <c r="R102" s="516"/>
      <c r="S102" s="516"/>
      <c r="T102" s="516"/>
      <c r="U102" s="516"/>
      <c r="V102" s="517"/>
      <c r="W102" s="516"/>
      <c r="X102" s="516"/>
      <c r="Y102" s="516"/>
      <c r="Z102" s="516"/>
      <c r="AA102" s="516"/>
      <c r="AB102" s="518"/>
      <c r="AC102" s="75"/>
    </row>
    <row r="103" customFormat="false" ht="11.85" hidden="false" customHeight="false" outlineLevel="0" collapsed="false">
      <c r="A103" s="509"/>
      <c r="B103" s="510"/>
      <c r="C103" s="75"/>
      <c r="D103" s="75"/>
      <c r="E103" s="75"/>
      <c r="F103" s="511"/>
      <c r="G103" s="511"/>
      <c r="H103" s="512"/>
      <c r="I103" s="511"/>
      <c r="J103" s="511"/>
      <c r="K103" s="511"/>
      <c r="L103" s="511"/>
      <c r="M103" s="511"/>
      <c r="N103" s="513"/>
      <c r="O103" s="514"/>
      <c r="P103" s="515"/>
      <c r="Q103" s="516"/>
      <c r="R103" s="516"/>
      <c r="S103" s="516"/>
      <c r="T103" s="516"/>
      <c r="U103" s="516"/>
      <c r="V103" s="517"/>
      <c r="W103" s="516"/>
      <c r="X103" s="516"/>
      <c r="Y103" s="516"/>
      <c r="Z103" s="516"/>
      <c r="AA103" s="516"/>
      <c r="AB103" s="518"/>
      <c r="AC103" s="75"/>
    </row>
    <row r="104" customFormat="false" ht="11.85" hidden="false" customHeight="false" outlineLevel="0" collapsed="false">
      <c r="A104" s="509"/>
      <c r="B104" s="510"/>
      <c r="C104" s="75"/>
      <c r="D104" s="75"/>
      <c r="E104" s="75"/>
      <c r="F104" s="511"/>
      <c r="G104" s="511"/>
      <c r="H104" s="512"/>
      <c r="I104" s="511"/>
      <c r="J104" s="511"/>
      <c r="K104" s="511"/>
      <c r="L104" s="511"/>
      <c r="M104" s="511"/>
      <c r="N104" s="513"/>
      <c r="O104" s="514"/>
      <c r="P104" s="515"/>
      <c r="Q104" s="516"/>
      <c r="R104" s="516"/>
      <c r="S104" s="516"/>
      <c r="T104" s="516"/>
      <c r="U104" s="516"/>
      <c r="V104" s="517"/>
      <c r="W104" s="516"/>
      <c r="X104" s="516"/>
      <c r="Y104" s="516"/>
      <c r="Z104" s="516"/>
      <c r="AA104" s="516"/>
      <c r="AB104" s="518"/>
      <c r="AC104" s="75"/>
    </row>
    <row r="105" customFormat="false" ht="11.85" hidden="false" customHeight="false" outlineLevel="0" collapsed="false">
      <c r="A105" s="509"/>
      <c r="B105" s="510"/>
      <c r="C105" s="75"/>
      <c r="D105" s="75"/>
      <c r="E105" s="75"/>
      <c r="F105" s="511"/>
      <c r="G105" s="511"/>
      <c r="H105" s="512"/>
      <c r="I105" s="511"/>
      <c r="J105" s="511"/>
      <c r="K105" s="511"/>
      <c r="L105" s="511"/>
      <c r="M105" s="511"/>
      <c r="N105" s="513"/>
      <c r="O105" s="514"/>
      <c r="P105" s="515"/>
      <c r="Q105" s="516"/>
      <c r="R105" s="516"/>
      <c r="S105" s="516"/>
      <c r="T105" s="516"/>
      <c r="U105" s="516"/>
      <c r="V105" s="517"/>
      <c r="W105" s="516"/>
      <c r="X105" s="516"/>
      <c r="Y105" s="516"/>
      <c r="Z105" s="516"/>
      <c r="AA105" s="516"/>
      <c r="AB105" s="518"/>
      <c r="AC105" s="75"/>
    </row>
    <row r="106" customFormat="false" ht="11.85" hidden="false" customHeight="false" outlineLevel="0" collapsed="false">
      <c r="A106" s="509"/>
      <c r="B106" s="510"/>
      <c r="C106" s="75"/>
      <c r="D106" s="75"/>
      <c r="E106" s="75"/>
      <c r="F106" s="511"/>
      <c r="G106" s="511"/>
      <c r="H106" s="512"/>
      <c r="I106" s="511"/>
      <c r="J106" s="511"/>
      <c r="K106" s="511"/>
      <c r="L106" s="511"/>
      <c r="M106" s="511"/>
      <c r="N106" s="513"/>
      <c r="O106" s="514"/>
      <c r="P106" s="515"/>
      <c r="Q106" s="516"/>
      <c r="R106" s="516"/>
      <c r="S106" s="516"/>
      <c r="T106" s="516"/>
      <c r="U106" s="516"/>
      <c r="V106" s="517"/>
      <c r="W106" s="516"/>
      <c r="X106" s="516"/>
      <c r="Y106" s="516"/>
      <c r="Z106" s="516"/>
      <c r="AA106" s="516"/>
      <c r="AB106" s="518"/>
      <c r="AC106" s="75"/>
    </row>
    <row r="107" customFormat="false" ht="11.85" hidden="false" customHeight="false" outlineLevel="0" collapsed="false">
      <c r="A107" s="509"/>
      <c r="B107" s="510"/>
      <c r="C107" s="75"/>
      <c r="D107" s="75"/>
      <c r="E107" s="75"/>
      <c r="F107" s="511"/>
      <c r="G107" s="511"/>
      <c r="H107" s="512"/>
      <c r="I107" s="511"/>
      <c r="J107" s="511"/>
      <c r="K107" s="511"/>
      <c r="L107" s="511"/>
      <c r="M107" s="511"/>
      <c r="N107" s="513"/>
      <c r="O107" s="514"/>
      <c r="P107" s="515"/>
      <c r="Q107" s="516"/>
      <c r="R107" s="516"/>
      <c r="S107" s="516"/>
      <c r="T107" s="516"/>
      <c r="U107" s="516"/>
      <c r="V107" s="517"/>
      <c r="W107" s="516"/>
      <c r="X107" s="516"/>
      <c r="Y107" s="516"/>
      <c r="Z107" s="516"/>
      <c r="AA107" s="516"/>
      <c r="AB107" s="518"/>
      <c r="AC107" s="75"/>
    </row>
    <row r="108" customFormat="false" ht="11.85" hidden="false" customHeight="false" outlineLevel="0" collapsed="false">
      <c r="A108" s="509"/>
      <c r="B108" s="510"/>
      <c r="C108" s="75"/>
      <c r="D108" s="75"/>
      <c r="E108" s="75"/>
      <c r="F108" s="511"/>
      <c r="G108" s="511"/>
      <c r="H108" s="512"/>
      <c r="I108" s="511"/>
      <c r="J108" s="511"/>
      <c r="K108" s="511"/>
      <c r="L108" s="511"/>
      <c r="M108" s="511"/>
      <c r="N108" s="513"/>
      <c r="O108" s="514"/>
      <c r="P108" s="515"/>
      <c r="Q108" s="516"/>
      <c r="R108" s="516"/>
      <c r="S108" s="516"/>
      <c r="T108" s="516"/>
      <c r="U108" s="516"/>
      <c r="V108" s="517"/>
      <c r="W108" s="516"/>
      <c r="X108" s="516"/>
      <c r="Y108" s="516"/>
      <c r="Z108" s="516"/>
      <c r="AA108" s="516"/>
      <c r="AB108" s="518"/>
      <c r="AC108" s="75"/>
    </row>
    <row r="109" customFormat="false" ht="11.85" hidden="false" customHeight="false" outlineLevel="0" collapsed="false">
      <c r="A109" s="509"/>
      <c r="B109" s="510"/>
      <c r="C109" s="75"/>
      <c r="D109" s="75"/>
      <c r="E109" s="75"/>
      <c r="F109" s="511"/>
      <c r="G109" s="511"/>
      <c r="H109" s="512"/>
      <c r="I109" s="511"/>
      <c r="J109" s="511"/>
      <c r="K109" s="511"/>
      <c r="L109" s="511"/>
      <c r="M109" s="511"/>
      <c r="N109" s="513"/>
      <c r="O109" s="514"/>
      <c r="P109" s="515"/>
      <c r="Q109" s="516"/>
      <c r="R109" s="516"/>
      <c r="S109" s="516"/>
      <c r="T109" s="516"/>
      <c r="U109" s="516"/>
      <c r="V109" s="517"/>
      <c r="W109" s="516"/>
      <c r="X109" s="516"/>
      <c r="Y109" s="516"/>
      <c r="Z109" s="516"/>
      <c r="AA109" s="516"/>
      <c r="AB109" s="518"/>
      <c r="AC109" s="75"/>
    </row>
    <row r="110" customFormat="false" ht="11.85" hidden="false" customHeight="false" outlineLevel="0" collapsed="false">
      <c r="A110" s="509"/>
      <c r="B110" s="510"/>
      <c r="C110" s="75"/>
      <c r="D110" s="75"/>
      <c r="E110" s="75"/>
      <c r="F110" s="511"/>
      <c r="G110" s="511"/>
      <c r="H110" s="512"/>
      <c r="I110" s="511"/>
      <c r="J110" s="511"/>
      <c r="K110" s="511"/>
      <c r="L110" s="511"/>
      <c r="M110" s="511"/>
      <c r="N110" s="513"/>
      <c r="O110" s="514"/>
      <c r="P110" s="515"/>
      <c r="Q110" s="516"/>
      <c r="R110" s="516"/>
      <c r="S110" s="516"/>
      <c r="T110" s="516"/>
      <c r="U110" s="516"/>
      <c r="V110" s="517"/>
      <c r="W110" s="516"/>
      <c r="X110" s="516"/>
      <c r="Y110" s="516"/>
      <c r="Z110" s="516"/>
      <c r="AA110" s="516"/>
      <c r="AB110" s="518"/>
      <c r="AC110" s="75"/>
    </row>
    <row r="111" customFormat="false" ht="11.85" hidden="false" customHeight="false" outlineLevel="0" collapsed="false">
      <c r="A111" s="509"/>
      <c r="B111" s="510"/>
      <c r="C111" s="75"/>
      <c r="D111" s="75"/>
      <c r="E111" s="75"/>
      <c r="F111" s="511"/>
      <c r="G111" s="511"/>
      <c r="H111" s="512"/>
      <c r="I111" s="511"/>
      <c r="J111" s="511"/>
      <c r="K111" s="511"/>
      <c r="L111" s="511"/>
      <c r="M111" s="511"/>
      <c r="N111" s="513"/>
      <c r="O111" s="514"/>
      <c r="P111" s="515"/>
      <c r="Q111" s="516"/>
      <c r="R111" s="516"/>
      <c r="S111" s="516"/>
      <c r="T111" s="516"/>
      <c r="U111" s="516"/>
      <c r="V111" s="517"/>
      <c r="W111" s="516"/>
      <c r="X111" s="516"/>
      <c r="Y111" s="516"/>
      <c r="Z111" s="516"/>
      <c r="AA111" s="516"/>
      <c r="AB111" s="518"/>
      <c r="AC111" s="75"/>
    </row>
    <row r="112" customFormat="false" ht="11.85" hidden="false" customHeight="false" outlineLevel="0" collapsed="false">
      <c r="A112" s="509"/>
      <c r="B112" s="510"/>
      <c r="C112" s="75"/>
      <c r="D112" s="75"/>
      <c r="E112" s="75"/>
      <c r="F112" s="511"/>
      <c r="G112" s="511"/>
      <c r="H112" s="512"/>
      <c r="I112" s="511"/>
      <c r="J112" s="511"/>
      <c r="K112" s="511"/>
      <c r="L112" s="511"/>
      <c r="M112" s="511"/>
      <c r="N112" s="513"/>
      <c r="O112" s="514"/>
      <c r="P112" s="515"/>
      <c r="Q112" s="516"/>
      <c r="R112" s="516"/>
      <c r="S112" s="516"/>
      <c r="T112" s="516"/>
      <c r="U112" s="516"/>
      <c r="V112" s="517"/>
      <c r="W112" s="516"/>
      <c r="X112" s="516"/>
      <c r="Y112" s="516"/>
      <c r="Z112" s="516"/>
      <c r="AA112" s="516"/>
      <c r="AB112" s="518"/>
      <c r="AC112" s="75"/>
    </row>
    <row r="113" customFormat="false" ht="11.85" hidden="false" customHeight="false" outlineLevel="0" collapsed="false">
      <c r="A113" s="509"/>
      <c r="B113" s="510"/>
      <c r="C113" s="75"/>
      <c r="D113" s="75"/>
      <c r="E113" s="75"/>
      <c r="F113" s="511"/>
      <c r="G113" s="511"/>
      <c r="H113" s="512"/>
      <c r="I113" s="511"/>
      <c r="J113" s="511"/>
      <c r="K113" s="511"/>
      <c r="L113" s="511"/>
      <c r="M113" s="511"/>
      <c r="N113" s="513"/>
      <c r="O113" s="514"/>
      <c r="P113" s="515"/>
      <c r="Q113" s="516"/>
      <c r="R113" s="516"/>
      <c r="S113" s="516"/>
      <c r="T113" s="516"/>
      <c r="U113" s="516"/>
      <c r="V113" s="517"/>
      <c r="W113" s="516"/>
      <c r="X113" s="516"/>
      <c r="Y113" s="516"/>
      <c r="Z113" s="516"/>
      <c r="AA113" s="516"/>
      <c r="AB113" s="518"/>
      <c r="AC113" s="75"/>
    </row>
    <row r="114" customFormat="false" ht="11.85" hidden="false" customHeight="false" outlineLevel="0" collapsed="false">
      <c r="A114" s="509"/>
      <c r="B114" s="510"/>
      <c r="C114" s="75"/>
      <c r="D114" s="75"/>
      <c r="E114" s="75"/>
      <c r="F114" s="511"/>
      <c r="G114" s="511"/>
      <c r="H114" s="512"/>
      <c r="I114" s="511"/>
      <c r="J114" s="511"/>
      <c r="K114" s="511"/>
      <c r="L114" s="511"/>
      <c r="M114" s="511"/>
      <c r="N114" s="513"/>
      <c r="O114" s="514"/>
      <c r="P114" s="515"/>
      <c r="Q114" s="516"/>
      <c r="R114" s="516"/>
      <c r="S114" s="516"/>
      <c r="T114" s="516"/>
      <c r="U114" s="516"/>
      <c r="V114" s="517"/>
      <c r="W114" s="516"/>
      <c r="X114" s="516"/>
      <c r="Y114" s="516"/>
      <c r="Z114" s="516"/>
      <c r="AA114" s="516"/>
      <c r="AB114" s="518"/>
      <c r="AC114" s="75"/>
    </row>
    <row r="115" customFormat="false" ht="11.85" hidden="false" customHeight="false" outlineLevel="0" collapsed="false">
      <c r="A115" s="509"/>
      <c r="B115" s="510"/>
      <c r="C115" s="75"/>
      <c r="D115" s="75"/>
      <c r="E115" s="75"/>
      <c r="F115" s="511"/>
      <c r="G115" s="511"/>
      <c r="H115" s="512"/>
      <c r="I115" s="511"/>
      <c r="J115" s="511"/>
      <c r="K115" s="511"/>
      <c r="L115" s="511"/>
      <c r="M115" s="511"/>
      <c r="N115" s="513"/>
      <c r="O115" s="514"/>
      <c r="P115" s="515"/>
      <c r="Q115" s="516"/>
      <c r="R115" s="516"/>
      <c r="S115" s="516"/>
      <c r="T115" s="516"/>
      <c r="U115" s="516"/>
      <c r="V115" s="517"/>
      <c r="W115" s="516"/>
      <c r="X115" s="516"/>
      <c r="Y115" s="516"/>
      <c r="Z115" s="516"/>
      <c r="AA115" s="516"/>
      <c r="AB115" s="518"/>
      <c r="AC115" s="75"/>
    </row>
    <row r="116" customFormat="false" ht="11.85" hidden="false" customHeight="false" outlineLevel="0" collapsed="false">
      <c r="A116" s="509"/>
      <c r="B116" s="510"/>
      <c r="C116" s="75"/>
      <c r="D116" s="75"/>
      <c r="E116" s="75"/>
      <c r="F116" s="511"/>
      <c r="G116" s="511"/>
      <c r="H116" s="512"/>
      <c r="I116" s="511"/>
      <c r="J116" s="511"/>
      <c r="K116" s="511"/>
      <c r="L116" s="511"/>
      <c r="M116" s="511"/>
      <c r="N116" s="513"/>
      <c r="O116" s="514"/>
      <c r="P116" s="515"/>
      <c r="Q116" s="516"/>
      <c r="R116" s="516"/>
      <c r="S116" s="516"/>
      <c r="T116" s="516"/>
      <c r="U116" s="516"/>
      <c r="V116" s="517"/>
      <c r="W116" s="516"/>
      <c r="X116" s="516"/>
      <c r="Y116" s="516"/>
      <c r="Z116" s="516"/>
      <c r="AA116" s="516"/>
      <c r="AB116" s="518"/>
      <c r="AC116" s="75"/>
    </row>
    <row r="117" customFormat="false" ht="11.85" hidden="false" customHeight="false" outlineLevel="0" collapsed="false">
      <c r="A117" s="509"/>
      <c r="B117" s="510"/>
      <c r="C117" s="75"/>
      <c r="D117" s="75"/>
      <c r="E117" s="75"/>
      <c r="F117" s="511"/>
      <c r="G117" s="511"/>
      <c r="H117" s="512"/>
      <c r="I117" s="511"/>
      <c r="J117" s="511"/>
      <c r="K117" s="511"/>
      <c r="L117" s="511"/>
      <c r="M117" s="511"/>
      <c r="N117" s="513"/>
      <c r="O117" s="514"/>
      <c r="P117" s="515"/>
      <c r="Q117" s="516"/>
      <c r="R117" s="516"/>
      <c r="S117" s="516"/>
      <c r="T117" s="516"/>
      <c r="U117" s="516"/>
      <c r="V117" s="517"/>
      <c r="W117" s="516"/>
      <c r="X117" s="516"/>
      <c r="Y117" s="516"/>
      <c r="Z117" s="516"/>
      <c r="AA117" s="516"/>
      <c r="AB117" s="518"/>
      <c r="AC117" s="75"/>
    </row>
    <row r="118" customFormat="false" ht="11.85" hidden="false" customHeight="false" outlineLevel="0" collapsed="false">
      <c r="A118" s="509"/>
      <c r="B118" s="510"/>
      <c r="C118" s="75"/>
      <c r="D118" s="75"/>
      <c r="E118" s="75"/>
      <c r="F118" s="511"/>
      <c r="G118" s="511"/>
      <c r="H118" s="512"/>
      <c r="I118" s="511"/>
      <c r="J118" s="511"/>
      <c r="K118" s="511"/>
      <c r="L118" s="511"/>
      <c r="M118" s="511"/>
      <c r="N118" s="513"/>
      <c r="O118" s="514"/>
      <c r="P118" s="515"/>
      <c r="Q118" s="516"/>
      <c r="R118" s="516"/>
      <c r="S118" s="516"/>
      <c r="T118" s="516"/>
      <c r="U118" s="516"/>
      <c r="V118" s="517"/>
      <c r="W118" s="516"/>
      <c r="X118" s="516"/>
      <c r="Y118" s="516"/>
      <c r="Z118" s="516"/>
      <c r="AA118" s="516"/>
      <c r="AB118" s="518"/>
      <c r="AC118" s="75"/>
    </row>
    <row r="119" customFormat="false" ht="11.85" hidden="false" customHeight="false" outlineLevel="0" collapsed="false">
      <c r="A119" s="509"/>
      <c r="B119" s="510"/>
      <c r="C119" s="75"/>
      <c r="D119" s="75"/>
      <c r="E119" s="75"/>
      <c r="F119" s="511"/>
      <c r="G119" s="511"/>
      <c r="H119" s="512"/>
      <c r="I119" s="511"/>
      <c r="J119" s="511"/>
      <c r="K119" s="511"/>
      <c r="L119" s="511"/>
      <c r="M119" s="511"/>
      <c r="N119" s="513"/>
      <c r="O119" s="514"/>
      <c r="P119" s="515"/>
      <c r="Q119" s="516"/>
      <c r="R119" s="516"/>
      <c r="S119" s="516"/>
      <c r="T119" s="516"/>
      <c r="U119" s="516"/>
      <c r="V119" s="517"/>
      <c r="W119" s="516"/>
      <c r="X119" s="516"/>
      <c r="Y119" s="516"/>
      <c r="Z119" s="516"/>
      <c r="AA119" s="516"/>
      <c r="AB119" s="518"/>
      <c r="AC119" s="75"/>
    </row>
    <row r="120" customFormat="false" ht="11.85" hidden="false" customHeight="false" outlineLevel="0" collapsed="false">
      <c r="A120" s="509"/>
      <c r="B120" s="510"/>
      <c r="C120" s="75"/>
      <c r="D120" s="75"/>
      <c r="E120" s="75"/>
      <c r="F120" s="511"/>
      <c r="G120" s="511"/>
      <c r="H120" s="512"/>
      <c r="I120" s="511"/>
      <c r="J120" s="511"/>
      <c r="K120" s="511"/>
      <c r="L120" s="511"/>
      <c r="M120" s="511"/>
      <c r="N120" s="513"/>
      <c r="O120" s="514"/>
      <c r="P120" s="515"/>
      <c r="Q120" s="516"/>
      <c r="R120" s="516"/>
      <c r="S120" s="516"/>
      <c r="T120" s="516"/>
      <c r="U120" s="516"/>
      <c r="V120" s="517"/>
      <c r="W120" s="516"/>
      <c r="X120" s="516"/>
      <c r="Y120" s="516"/>
      <c r="Z120" s="516"/>
      <c r="AA120" s="516"/>
      <c r="AB120" s="518"/>
      <c r="AC120" s="75"/>
    </row>
    <row r="121" customFormat="false" ht="11.85" hidden="false" customHeight="false" outlineLevel="0" collapsed="false">
      <c r="A121" s="509"/>
      <c r="B121" s="510"/>
      <c r="C121" s="75"/>
      <c r="D121" s="75"/>
      <c r="E121" s="75"/>
      <c r="F121" s="511"/>
      <c r="G121" s="511"/>
      <c r="H121" s="512"/>
      <c r="I121" s="511"/>
      <c r="J121" s="511"/>
      <c r="K121" s="511"/>
      <c r="L121" s="511"/>
      <c r="M121" s="511"/>
      <c r="N121" s="513"/>
      <c r="O121" s="514"/>
      <c r="P121" s="515"/>
      <c r="Q121" s="516"/>
      <c r="R121" s="516"/>
      <c r="S121" s="516"/>
      <c r="T121" s="516"/>
      <c r="U121" s="516"/>
      <c r="V121" s="517"/>
      <c r="W121" s="516"/>
      <c r="X121" s="516"/>
      <c r="Y121" s="516"/>
      <c r="Z121" s="516"/>
      <c r="AA121" s="516"/>
      <c r="AB121" s="518"/>
      <c r="AC121" s="75"/>
    </row>
    <row r="122" customFormat="false" ht="11.85" hidden="false" customHeight="false" outlineLevel="0" collapsed="false">
      <c r="A122" s="509"/>
      <c r="B122" s="510"/>
      <c r="C122" s="75"/>
      <c r="D122" s="75"/>
      <c r="E122" s="75"/>
      <c r="F122" s="511"/>
      <c r="G122" s="511"/>
      <c r="H122" s="512"/>
      <c r="I122" s="511"/>
      <c r="J122" s="511"/>
      <c r="K122" s="511"/>
      <c r="L122" s="511"/>
      <c r="M122" s="511"/>
      <c r="N122" s="513"/>
      <c r="O122" s="514"/>
      <c r="P122" s="515"/>
      <c r="Q122" s="516"/>
      <c r="R122" s="516"/>
      <c r="S122" s="516"/>
      <c r="T122" s="516"/>
      <c r="U122" s="516"/>
      <c r="V122" s="517"/>
      <c r="W122" s="516"/>
      <c r="X122" s="516"/>
      <c r="Y122" s="516"/>
      <c r="Z122" s="516"/>
      <c r="AA122" s="516"/>
      <c r="AB122" s="518"/>
      <c r="AC122" s="75"/>
    </row>
    <row r="123" customFormat="false" ht="11.85" hidden="false" customHeight="false" outlineLevel="0" collapsed="false">
      <c r="A123" s="509"/>
      <c r="B123" s="510"/>
      <c r="C123" s="75"/>
      <c r="D123" s="75"/>
      <c r="E123" s="75"/>
      <c r="F123" s="511"/>
      <c r="G123" s="511"/>
      <c r="H123" s="512"/>
      <c r="I123" s="511"/>
      <c r="J123" s="511"/>
      <c r="K123" s="511"/>
      <c r="L123" s="511"/>
      <c r="M123" s="511"/>
      <c r="N123" s="513"/>
      <c r="O123" s="514"/>
      <c r="P123" s="515"/>
      <c r="Q123" s="516"/>
      <c r="R123" s="516"/>
      <c r="S123" s="516"/>
      <c r="T123" s="516"/>
      <c r="U123" s="516"/>
      <c r="V123" s="517"/>
      <c r="W123" s="516"/>
      <c r="X123" s="516"/>
      <c r="Y123" s="516"/>
      <c r="Z123" s="516"/>
      <c r="AA123" s="516"/>
      <c r="AB123" s="518"/>
      <c r="AC123" s="75"/>
    </row>
    <row r="124" customFormat="false" ht="11.85" hidden="false" customHeight="false" outlineLevel="0" collapsed="false">
      <c r="A124" s="509"/>
      <c r="B124" s="510"/>
      <c r="C124" s="75"/>
      <c r="D124" s="75"/>
      <c r="E124" s="75"/>
      <c r="F124" s="511"/>
      <c r="G124" s="511"/>
      <c r="H124" s="512"/>
      <c r="I124" s="511"/>
      <c r="J124" s="511"/>
      <c r="K124" s="511"/>
      <c r="L124" s="511"/>
      <c r="M124" s="511"/>
      <c r="N124" s="513"/>
      <c r="O124" s="514"/>
      <c r="P124" s="515"/>
      <c r="Q124" s="516"/>
      <c r="R124" s="516"/>
      <c r="S124" s="516"/>
      <c r="T124" s="516"/>
      <c r="U124" s="516"/>
      <c r="V124" s="517"/>
      <c r="W124" s="516"/>
      <c r="X124" s="516"/>
      <c r="Y124" s="516"/>
      <c r="Z124" s="516"/>
      <c r="AA124" s="516"/>
      <c r="AB124" s="518"/>
      <c r="AC124" s="75"/>
    </row>
    <row r="125" customFormat="false" ht="11.85" hidden="false" customHeight="false" outlineLevel="0" collapsed="false">
      <c r="A125" s="509"/>
      <c r="B125" s="510"/>
      <c r="C125" s="75"/>
      <c r="D125" s="75"/>
      <c r="E125" s="75"/>
      <c r="F125" s="511"/>
      <c r="G125" s="511"/>
      <c r="H125" s="512"/>
      <c r="I125" s="511"/>
      <c r="J125" s="511"/>
      <c r="K125" s="511"/>
      <c r="L125" s="511"/>
      <c r="M125" s="511"/>
      <c r="N125" s="513"/>
      <c r="O125" s="514"/>
      <c r="P125" s="515"/>
      <c r="Q125" s="516"/>
      <c r="R125" s="516"/>
      <c r="S125" s="516"/>
      <c r="T125" s="516"/>
      <c r="U125" s="516"/>
      <c r="V125" s="517"/>
      <c r="W125" s="516"/>
      <c r="X125" s="516"/>
      <c r="Y125" s="516"/>
      <c r="Z125" s="516"/>
      <c r="AA125" s="516"/>
      <c r="AB125" s="518"/>
      <c r="AC125" s="75"/>
    </row>
    <row r="126" customFormat="false" ht="11.85" hidden="false" customHeight="false" outlineLevel="0" collapsed="false">
      <c r="A126" s="509"/>
      <c r="B126" s="510"/>
      <c r="C126" s="75"/>
      <c r="D126" s="75"/>
      <c r="E126" s="75"/>
      <c r="F126" s="511"/>
      <c r="G126" s="511"/>
      <c r="H126" s="512"/>
      <c r="I126" s="511"/>
      <c r="J126" s="511"/>
      <c r="K126" s="511"/>
      <c r="L126" s="511"/>
      <c r="M126" s="511"/>
      <c r="N126" s="513"/>
      <c r="O126" s="514"/>
      <c r="P126" s="515"/>
      <c r="Q126" s="516"/>
      <c r="R126" s="516"/>
      <c r="S126" s="516"/>
      <c r="T126" s="516"/>
      <c r="U126" s="516"/>
      <c r="V126" s="517"/>
      <c r="W126" s="516"/>
      <c r="X126" s="516"/>
      <c r="Y126" s="516"/>
      <c r="Z126" s="516"/>
      <c r="AA126" s="516"/>
      <c r="AB126" s="518"/>
      <c r="AC126" s="75"/>
    </row>
    <row r="127" customFormat="false" ht="11.85" hidden="false" customHeight="false" outlineLevel="0" collapsed="false">
      <c r="A127" s="509"/>
      <c r="B127" s="510"/>
      <c r="C127" s="75"/>
      <c r="D127" s="75"/>
      <c r="E127" s="75"/>
      <c r="F127" s="511"/>
      <c r="G127" s="511"/>
      <c r="H127" s="512"/>
      <c r="I127" s="511"/>
      <c r="J127" s="511"/>
      <c r="K127" s="511"/>
      <c r="L127" s="511"/>
      <c r="M127" s="511"/>
      <c r="N127" s="513"/>
      <c r="O127" s="514"/>
      <c r="P127" s="515"/>
      <c r="Q127" s="516"/>
      <c r="R127" s="516"/>
      <c r="S127" s="516"/>
      <c r="T127" s="516"/>
      <c r="U127" s="516"/>
      <c r="V127" s="517"/>
      <c r="W127" s="516"/>
      <c r="X127" s="516"/>
      <c r="Y127" s="516"/>
      <c r="Z127" s="516"/>
      <c r="AA127" s="516"/>
      <c r="AB127" s="518"/>
      <c r="AC127" s="75"/>
    </row>
    <row r="128" customFormat="false" ht="11.85" hidden="false" customHeight="false" outlineLevel="0" collapsed="false">
      <c r="A128" s="509"/>
      <c r="B128" s="510"/>
      <c r="C128" s="75"/>
      <c r="D128" s="75"/>
      <c r="E128" s="75"/>
      <c r="F128" s="511"/>
      <c r="G128" s="511"/>
      <c r="H128" s="512"/>
      <c r="I128" s="511"/>
      <c r="J128" s="511"/>
      <c r="K128" s="511"/>
      <c r="L128" s="511"/>
      <c r="M128" s="511"/>
      <c r="N128" s="513"/>
      <c r="O128" s="514"/>
      <c r="P128" s="515"/>
      <c r="Q128" s="516"/>
      <c r="R128" s="516"/>
      <c r="S128" s="516"/>
      <c r="T128" s="516"/>
      <c r="U128" s="516"/>
      <c r="V128" s="517"/>
      <c r="W128" s="516"/>
      <c r="X128" s="516"/>
      <c r="Y128" s="516"/>
      <c r="Z128" s="516"/>
      <c r="AA128" s="516"/>
      <c r="AB128" s="518"/>
      <c r="AC128" s="75"/>
    </row>
    <row r="129" customFormat="false" ht="11.85" hidden="false" customHeight="false" outlineLevel="0" collapsed="false">
      <c r="A129" s="509"/>
      <c r="B129" s="510"/>
      <c r="C129" s="75"/>
      <c r="D129" s="75"/>
      <c r="E129" s="75"/>
      <c r="F129" s="511"/>
      <c r="G129" s="511"/>
      <c r="H129" s="512"/>
      <c r="I129" s="511"/>
      <c r="J129" s="511"/>
      <c r="K129" s="511"/>
      <c r="L129" s="511"/>
      <c r="M129" s="511"/>
      <c r="N129" s="513"/>
      <c r="O129" s="514"/>
      <c r="P129" s="515"/>
      <c r="Q129" s="516"/>
      <c r="R129" s="516"/>
      <c r="S129" s="516"/>
      <c r="T129" s="516"/>
      <c r="U129" s="516"/>
      <c r="V129" s="517"/>
      <c r="W129" s="516"/>
      <c r="X129" s="516"/>
      <c r="Y129" s="516"/>
      <c r="Z129" s="516"/>
      <c r="AA129" s="516"/>
      <c r="AB129" s="518"/>
      <c r="AC129" s="75"/>
    </row>
    <row r="130" customFormat="false" ht="11.85" hidden="false" customHeight="false" outlineLevel="0" collapsed="false">
      <c r="A130" s="509"/>
      <c r="B130" s="510"/>
      <c r="C130" s="75"/>
      <c r="D130" s="75"/>
      <c r="E130" s="75"/>
      <c r="F130" s="511"/>
      <c r="G130" s="511"/>
      <c r="H130" s="512"/>
      <c r="I130" s="511"/>
      <c r="J130" s="511"/>
      <c r="K130" s="511"/>
      <c r="L130" s="511"/>
      <c r="M130" s="511"/>
      <c r="N130" s="513"/>
      <c r="O130" s="514"/>
      <c r="P130" s="515"/>
      <c r="Q130" s="516"/>
      <c r="R130" s="516"/>
      <c r="S130" s="516"/>
      <c r="T130" s="516"/>
      <c r="U130" s="516"/>
      <c r="V130" s="517"/>
      <c r="W130" s="516"/>
      <c r="X130" s="516"/>
      <c r="Y130" s="516"/>
      <c r="Z130" s="516"/>
      <c r="AA130" s="516"/>
      <c r="AB130" s="518"/>
      <c r="AC130" s="75"/>
    </row>
    <row r="131" customFormat="false" ht="11.85" hidden="false" customHeight="false" outlineLevel="0" collapsed="false">
      <c r="A131" s="509"/>
      <c r="B131" s="510"/>
      <c r="C131" s="75"/>
      <c r="D131" s="75"/>
      <c r="E131" s="75"/>
      <c r="F131" s="511"/>
      <c r="G131" s="511"/>
      <c r="H131" s="512"/>
      <c r="I131" s="511"/>
      <c r="J131" s="511"/>
      <c r="K131" s="511"/>
      <c r="L131" s="511"/>
      <c r="M131" s="511"/>
      <c r="N131" s="513"/>
      <c r="O131" s="514"/>
      <c r="P131" s="515"/>
      <c r="Q131" s="516"/>
      <c r="R131" s="516"/>
      <c r="S131" s="516"/>
      <c r="T131" s="516"/>
      <c r="U131" s="516"/>
      <c r="V131" s="517"/>
      <c r="W131" s="516"/>
      <c r="X131" s="516"/>
      <c r="Y131" s="516"/>
      <c r="Z131" s="516"/>
      <c r="AA131" s="516"/>
      <c r="AB131" s="518"/>
      <c r="AC131" s="75"/>
    </row>
    <row r="132" customFormat="false" ht="11.85" hidden="false" customHeight="false" outlineLevel="0" collapsed="false">
      <c r="A132" s="509"/>
      <c r="B132" s="510"/>
      <c r="C132" s="75"/>
      <c r="D132" s="75"/>
      <c r="E132" s="75"/>
      <c r="F132" s="511"/>
      <c r="G132" s="511"/>
      <c r="H132" s="512"/>
      <c r="I132" s="511"/>
      <c r="J132" s="511"/>
      <c r="K132" s="511"/>
      <c r="L132" s="511"/>
      <c r="M132" s="511"/>
      <c r="N132" s="513"/>
      <c r="O132" s="514"/>
      <c r="P132" s="515"/>
      <c r="Q132" s="516"/>
      <c r="R132" s="516"/>
      <c r="S132" s="516"/>
      <c r="T132" s="516"/>
      <c r="U132" s="516"/>
      <c r="V132" s="517"/>
      <c r="W132" s="516"/>
      <c r="X132" s="516"/>
      <c r="Y132" s="516"/>
      <c r="Z132" s="516"/>
      <c r="AA132" s="516"/>
      <c r="AB132" s="518"/>
      <c r="AC132" s="75"/>
    </row>
    <row r="133" customFormat="false" ht="11.85" hidden="false" customHeight="false" outlineLevel="0" collapsed="false">
      <c r="A133" s="509"/>
      <c r="B133" s="510"/>
      <c r="C133" s="75"/>
      <c r="D133" s="75"/>
      <c r="E133" s="75"/>
      <c r="F133" s="511"/>
      <c r="G133" s="511"/>
      <c r="H133" s="512"/>
      <c r="I133" s="511"/>
      <c r="J133" s="511"/>
      <c r="K133" s="511"/>
      <c r="L133" s="511"/>
      <c r="M133" s="511"/>
      <c r="N133" s="513"/>
      <c r="O133" s="514"/>
      <c r="P133" s="515"/>
      <c r="Q133" s="516"/>
      <c r="R133" s="516"/>
      <c r="S133" s="516"/>
      <c r="T133" s="516"/>
      <c r="U133" s="516"/>
      <c r="V133" s="517"/>
      <c r="W133" s="516"/>
      <c r="X133" s="516"/>
      <c r="Y133" s="516"/>
      <c r="Z133" s="516"/>
      <c r="AA133" s="516"/>
      <c r="AB133" s="518"/>
      <c r="AC133" s="75"/>
    </row>
    <row r="134" customFormat="false" ht="11.85" hidden="false" customHeight="false" outlineLevel="0" collapsed="false">
      <c r="A134" s="509"/>
      <c r="B134" s="510"/>
      <c r="C134" s="75"/>
      <c r="D134" s="75"/>
      <c r="E134" s="75"/>
      <c r="F134" s="511"/>
      <c r="G134" s="511"/>
      <c r="H134" s="512"/>
      <c r="I134" s="511"/>
      <c r="J134" s="511"/>
      <c r="K134" s="511"/>
      <c r="L134" s="511"/>
      <c r="M134" s="511"/>
      <c r="N134" s="513"/>
      <c r="O134" s="514"/>
      <c r="P134" s="515"/>
      <c r="Q134" s="516"/>
      <c r="R134" s="516"/>
      <c r="S134" s="516"/>
      <c r="T134" s="516"/>
      <c r="U134" s="516"/>
      <c r="V134" s="517"/>
      <c r="W134" s="516"/>
      <c r="X134" s="516"/>
      <c r="Y134" s="516"/>
      <c r="Z134" s="516"/>
      <c r="AA134" s="516"/>
      <c r="AB134" s="518"/>
      <c r="AC134" s="75"/>
    </row>
    <row r="135" customFormat="false" ht="11.85" hidden="false" customHeight="false" outlineLevel="0" collapsed="false">
      <c r="A135" s="509"/>
      <c r="B135" s="510"/>
      <c r="C135" s="75"/>
      <c r="D135" s="75"/>
      <c r="E135" s="75"/>
      <c r="F135" s="511"/>
      <c r="G135" s="511"/>
      <c r="H135" s="512"/>
      <c r="I135" s="511"/>
      <c r="J135" s="511"/>
      <c r="K135" s="511"/>
      <c r="L135" s="511"/>
      <c r="M135" s="511"/>
      <c r="N135" s="513"/>
      <c r="O135" s="514"/>
      <c r="P135" s="515"/>
      <c r="Q135" s="516"/>
      <c r="R135" s="516"/>
      <c r="S135" s="516"/>
      <c r="T135" s="516"/>
      <c r="U135" s="516"/>
      <c r="V135" s="517"/>
      <c r="W135" s="516"/>
      <c r="X135" s="516"/>
      <c r="Y135" s="516"/>
      <c r="Z135" s="516"/>
      <c r="AA135" s="516"/>
      <c r="AB135" s="518"/>
      <c r="AC135" s="75"/>
    </row>
    <row r="136" customFormat="false" ht="11.85" hidden="false" customHeight="false" outlineLevel="0" collapsed="false">
      <c r="A136" s="509"/>
      <c r="B136" s="510"/>
      <c r="C136" s="75"/>
      <c r="D136" s="75"/>
      <c r="E136" s="75"/>
      <c r="F136" s="511"/>
      <c r="G136" s="511"/>
      <c r="H136" s="512"/>
      <c r="I136" s="511"/>
      <c r="J136" s="511"/>
      <c r="K136" s="511"/>
      <c r="L136" s="511"/>
      <c r="M136" s="511"/>
      <c r="N136" s="513"/>
      <c r="O136" s="514"/>
      <c r="P136" s="515"/>
      <c r="Q136" s="516"/>
      <c r="R136" s="516"/>
      <c r="S136" s="516"/>
      <c r="T136" s="516"/>
      <c r="U136" s="516"/>
      <c r="V136" s="517"/>
      <c r="W136" s="516"/>
      <c r="X136" s="516"/>
      <c r="Y136" s="516"/>
      <c r="Z136" s="516"/>
      <c r="AA136" s="516"/>
      <c r="AB136" s="518"/>
      <c r="AC136" s="75"/>
    </row>
    <row r="137" customFormat="false" ht="11.85" hidden="false" customHeight="false" outlineLevel="0" collapsed="false">
      <c r="A137" s="509"/>
      <c r="B137" s="510"/>
      <c r="C137" s="75"/>
      <c r="D137" s="75"/>
      <c r="E137" s="75"/>
      <c r="F137" s="511"/>
      <c r="G137" s="511"/>
      <c r="H137" s="512"/>
      <c r="I137" s="511"/>
      <c r="J137" s="511"/>
      <c r="K137" s="511"/>
      <c r="L137" s="511"/>
      <c r="M137" s="511"/>
      <c r="N137" s="513"/>
      <c r="O137" s="514"/>
      <c r="P137" s="515"/>
      <c r="Q137" s="516"/>
      <c r="R137" s="516"/>
      <c r="S137" s="516"/>
      <c r="T137" s="516"/>
      <c r="U137" s="516"/>
      <c r="V137" s="517"/>
      <c r="W137" s="516"/>
      <c r="X137" s="516"/>
      <c r="Y137" s="516"/>
      <c r="Z137" s="516"/>
      <c r="AA137" s="516"/>
      <c r="AB137" s="518"/>
      <c r="AC137" s="75"/>
    </row>
    <row r="138" customFormat="false" ht="11.85" hidden="false" customHeight="false" outlineLevel="0" collapsed="false">
      <c r="A138" s="509"/>
      <c r="B138" s="510"/>
      <c r="C138" s="75"/>
      <c r="D138" s="75"/>
      <c r="E138" s="75"/>
      <c r="F138" s="511"/>
      <c r="G138" s="511"/>
      <c r="H138" s="512"/>
      <c r="I138" s="511"/>
      <c r="J138" s="511"/>
      <c r="K138" s="511"/>
      <c r="L138" s="511"/>
      <c r="M138" s="511"/>
      <c r="N138" s="513"/>
      <c r="O138" s="514"/>
      <c r="P138" s="515"/>
      <c r="Q138" s="516"/>
      <c r="R138" s="516"/>
      <c r="S138" s="516"/>
      <c r="T138" s="516"/>
      <c r="U138" s="516"/>
      <c r="V138" s="517"/>
      <c r="W138" s="516"/>
      <c r="X138" s="516"/>
      <c r="Y138" s="516"/>
      <c r="Z138" s="516"/>
      <c r="AA138" s="516"/>
      <c r="AB138" s="518"/>
      <c r="AC138" s="75"/>
    </row>
    <row r="139" customFormat="false" ht="11.85" hidden="false" customHeight="false" outlineLevel="0" collapsed="false">
      <c r="A139" s="509"/>
      <c r="B139" s="510"/>
      <c r="C139" s="75"/>
      <c r="D139" s="75"/>
      <c r="E139" s="75"/>
      <c r="F139" s="511"/>
      <c r="G139" s="511"/>
      <c r="H139" s="512"/>
      <c r="I139" s="511"/>
      <c r="J139" s="511"/>
      <c r="K139" s="511"/>
      <c r="L139" s="511"/>
      <c r="M139" s="511"/>
      <c r="N139" s="513"/>
      <c r="O139" s="514"/>
      <c r="P139" s="515"/>
      <c r="Q139" s="516"/>
      <c r="R139" s="516"/>
      <c r="S139" s="516"/>
      <c r="T139" s="516"/>
      <c r="U139" s="516"/>
      <c r="V139" s="517"/>
      <c r="W139" s="516"/>
      <c r="X139" s="516"/>
      <c r="Y139" s="516"/>
      <c r="Z139" s="516"/>
      <c r="AA139" s="516"/>
      <c r="AB139" s="518"/>
      <c r="AC139" s="75"/>
    </row>
    <row r="140" customFormat="false" ht="11.85" hidden="false" customHeight="false" outlineLevel="0" collapsed="false">
      <c r="A140" s="509"/>
      <c r="B140" s="510"/>
      <c r="C140" s="75"/>
      <c r="D140" s="75"/>
      <c r="E140" s="75"/>
      <c r="F140" s="511"/>
      <c r="G140" s="511"/>
      <c r="H140" s="512"/>
      <c r="I140" s="511"/>
      <c r="J140" s="511"/>
      <c r="K140" s="511"/>
      <c r="L140" s="511"/>
      <c r="M140" s="511"/>
      <c r="N140" s="513"/>
      <c r="O140" s="514"/>
      <c r="P140" s="515"/>
      <c r="Q140" s="516"/>
      <c r="R140" s="516"/>
      <c r="S140" s="516"/>
      <c r="T140" s="516"/>
      <c r="U140" s="516"/>
      <c r="V140" s="517"/>
      <c r="W140" s="516"/>
      <c r="X140" s="516"/>
      <c r="Y140" s="516"/>
      <c r="Z140" s="516"/>
      <c r="AA140" s="516"/>
      <c r="AB140" s="518"/>
      <c r="AC140" s="75"/>
    </row>
    <row r="141" customFormat="false" ht="11.85" hidden="false" customHeight="false" outlineLevel="0" collapsed="false">
      <c r="A141" s="509"/>
      <c r="B141" s="510"/>
      <c r="C141" s="75"/>
      <c r="D141" s="75"/>
      <c r="E141" s="75"/>
      <c r="F141" s="511"/>
      <c r="G141" s="511"/>
      <c r="H141" s="512"/>
      <c r="I141" s="511"/>
      <c r="J141" s="511"/>
      <c r="K141" s="511"/>
      <c r="L141" s="511"/>
      <c r="M141" s="511"/>
      <c r="N141" s="513"/>
      <c r="O141" s="514"/>
      <c r="P141" s="515"/>
      <c r="Q141" s="516"/>
      <c r="R141" s="516"/>
      <c r="S141" s="516"/>
      <c r="T141" s="516"/>
      <c r="U141" s="516"/>
      <c r="V141" s="517"/>
      <c r="W141" s="516"/>
      <c r="X141" s="516"/>
      <c r="Y141" s="516"/>
      <c r="Z141" s="516"/>
      <c r="AA141" s="516"/>
      <c r="AB141" s="518"/>
      <c r="AC141" s="75"/>
    </row>
    <row r="142" customFormat="false" ht="11.85" hidden="false" customHeight="false" outlineLevel="0" collapsed="false">
      <c r="A142" s="509"/>
      <c r="B142" s="510"/>
      <c r="C142" s="75"/>
      <c r="D142" s="75"/>
      <c r="E142" s="75"/>
      <c r="F142" s="511"/>
      <c r="G142" s="511"/>
      <c r="H142" s="512"/>
      <c r="I142" s="511"/>
      <c r="J142" s="511"/>
      <c r="K142" s="511"/>
      <c r="L142" s="511"/>
      <c r="M142" s="511"/>
      <c r="N142" s="513"/>
      <c r="O142" s="514"/>
      <c r="P142" s="515"/>
      <c r="Q142" s="516"/>
      <c r="R142" s="516"/>
      <c r="S142" s="516"/>
      <c r="T142" s="516"/>
      <c r="U142" s="516"/>
      <c r="V142" s="517"/>
      <c r="W142" s="516"/>
      <c r="X142" s="516"/>
      <c r="Y142" s="516"/>
      <c r="Z142" s="516"/>
      <c r="AA142" s="516"/>
      <c r="AB142" s="518"/>
      <c r="AC142" s="75"/>
    </row>
    <row r="143" customFormat="false" ht="11.85" hidden="false" customHeight="false" outlineLevel="0" collapsed="false">
      <c r="A143" s="509"/>
      <c r="B143" s="510"/>
      <c r="C143" s="75"/>
      <c r="D143" s="75"/>
      <c r="E143" s="75"/>
      <c r="F143" s="511"/>
      <c r="G143" s="511"/>
      <c r="H143" s="512"/>
      <c r="I143" s="511"/>
      <c r="J143" s="511"/>
      <c r="K143" s="511"/>
      <c r="L143" s="511"/>
      <c r="M143" s="511"/>
      <c r="N143" s="513"/>
      <c r="O143" s="514"/>
      <c r="P143" s="515"/>
      <c r="Q143" s="516"/>
      <c r="R143" s="516"/>
      <c r="S143" s="516"/>
      <c r="T143" s="516"/>
      <c r="U143" s="516"/>
      <c r="V143" s="517"/>
      <c r="W143" s="516"/>
      <c r="X143" s="516"/>
      <c r="Y143" s="516"/>
      <c r="Z143" s="516"/>
      <c r="AA143" s="516"/>
      <c r="AB143" s="518"/>
      <c r="AC143" s="75"/>
    </row>
    <row r="144" customFormat="false" ht="11.85" hidden="false" customHeight="false" outlineLevel="0" collapsed="false">
      <c r="A144" s="509"/>
      <c r="B144" s="510"/>
      <c r="C144" s="75"/>
      <c r="D144" s="75"/>
      <c r="E144" s="75"/>
      <c r="F144" s="511"/>
      <c r="G144" s="511"/>
      <c r="H144" s="512"/>
      <c r="I144" s="511"/>
      <c r="J144" s="511"/>
      <c r="K144" s="511"/>
      <c r="L144" s="511"/>
      <c r="M144" s="511"/>
      <c r="N144" s="513"/>
      <c r="O144" s="514"/>
      <c r="P144" s="515"/>
      <c r="Q144" s="516"/>
      <c r="R144" s="516"/>
      <c r="S144" s="516"/>
      <c r="T144" s="516"/>
      <c r="U144" s="516"/>
      <c r="V144" s="517"/>
      <c r="W144" s="516"/>
      <c r="X144" s="516"/>
      <c r="Y144" s="516"/>
      <c r="Z144" s="516"/>
      <c r="AA144" s="516"/>
      <c r="AB144" s="518"/>
      <c r="AC144" s="75"/>
    </row>
    <row r="145" customFormat="false" ht="11.85" hidden="false" customHeight="false" outlineLevel="0" collapsed="false">
      <c r="A145" s="509"/>
      <c r="B145" s="510"/>
      <c r="C145" s="75"/>
      <c r="D145" s="75"/>
      <c r="E145" s="75"/>
      <c r="F145" s="511"/>
      <c r="G145" s="511"/>
      <c r="H145" s="512"/>
      <c r="I145" s="511"/>
      <c r="J145" s="511"/>
      <c r="K145" s="511"/>
      <c r="L145" s="511"/>
      <c r="M145" s="511"/>
      <c r="N145" s="513"/>
      <c r="O145" s="514"/>
      <c r="P145" s="515"/>
      <c r="Q145" s="516"/>
      <c r="R145" s="516"/>
      <c r="S145" s="516"/>
      <c r="T145" s="516"/>
      <c r="U145" s="516"/>
      <c r="V145" s="517"/>
      <c r="W145" s="516"/>
      <c r="X145" s="516"/>
      <c r="Y145" s="516"/>
      <c r="Z145" s="516"/>
      <c r="AA145" s="516"/>
      <c r="AB145" s="518"/>
      <c r="AC145" s="75"/>
    </row>
    <row r="146" customFormat="false" ht="11.85" hidden="false" customHeight="false" outlineLevel="0" collapsed="false">
      <c r="A146" s="509"/>
      <c r="B146" s="510"/>
      <c r="C146" s="75"/>
      <c r="D146" s="75"/>
      <c r="E146" s="75"/>
      <c r="F146" s="511"/>
      <c r="G146" s="511"/>
      <c r="H146" s="512"/>
      <c r="I146" s="511"/>
      <c r="J146" s="511"/>
      <c r="K146" s="511"/>
      <c r="L146" s="511"/>
      <c r="M146" s="511"/>
      <c r="N146" s="513"/>
      <c r="O146" s="514"/>
      <c r="P146" s="515"/>
      <c r="Q146" s="516"/>
      <c r="R146" s="516"/>
      <c r="S146" s="516"/>
      <c r="T146" s="516"/>
      <c r="U146" s="516"/>
      <c r="V146" s="517"/>
      <c r="W146" s="516"/>
      <c r="X146" s="516"/>
      <c r="Y146" s="516"/>
      <c r="Z146" s="516"/>
      <c r="AA146" s="516"/>
      <c r="AB146" s="518"/>
      <c r="AC146" s="75"/>
    </row>
    <row r="147" customFormat="false" ht="11.85" hidden="false" customHeight="false" outlineLevel="0" collapsed="false">
      <c r="A147" s="509"/>
      <c r="B147" s="510"/>
      <c r="C147" s="75"/>
      <c r="D147" s="75"/>
      <c r="E147" s="75"/>
      <c r="F147" s="511"/>
      <c r="G147" s="511"/>
      <c r="H147" s="512"/>
      <c r="I147" s="511"/>
      <c r="J147" s="511"/>
      <c r="K147" s="511"/>
      <c r="L147" s="511"/>
      <c r="M147" s="511"/>
      <c r="N147" s="513"/>
      <c r="O147" s="514"/>
      <c r="P147" s="515"/>
      <c r="Q147" s="516"/>
      <c r="R147" s="516"/>
      <c r="S147" s="516"/>
      <c r="T147" s="516"/>
      <c r="U147" s="516"/>
      <c r="V147" s="517"/>
      <c r="W147" s="516"/>
      <c r="X147" s="516"/>
      <c r="Y147" s="516"/>
      <c r="Z147" s="516"/>
      <c r="AA147" s="516"/>
      <c r="AB147" s="518"/>
      <c r="AC147" s="75"/>
    </row>
    <row r="148" customFormat="false" ht="11.85" hidden="false" customHeight="false" outlineLevel="0" collapsed="false">
      <c r="A148" s="509"/>
      <c r="B148" s="510"/>
      <c r="C148" s="75"/>
      <c r="D148" s="75"/>
      <c r="E148" s="75"/>
      <c r="F148" s="511"/>
      <c r="G148" s="511"/>
      <c r="H148" s="512"/>
      <c r="I148" s="511"/>
      <c r="J148" s="511"/>
      <c r="K148" s="511"/>
      <c r="L148" s="511"/>
      <c r="M148" s="511"/>
      <c r="N148" s="513"/>
      <c r="O148" s="514"/>
      <c r="P148" s="515"/>
      <c r="Q148" s="516"/>
      <c r="R148" s="516"/>
      <c r="S148" s="516"/>
      <c r="T148" s="516"/>
      <c r="U148" s="516"/>
      <c r="V148" s="517"/>
      <c r="W148" s="516"/>
      <c r="X148" s="516"/>
      <c r="Y148" s="516"/>
      <c r="Z148" s="516"/>
      <c r="AA148" s="516"/>
      <c r="AB148" s="518"/>
      <c r="AC148" s="75"/>
    </row>
    <row r="149" customFormat="false" ht="11.85" hidden="false" customHeight="false" outlineLevel="0" collapsed="false">
      <c r="A149" s="509"/>
      <c r="B149" s="510"/>
      <c r="C149" s="75"/>
      <c r="D149" s="75"/>
      <c r="E149" s="75"/>
      <c r="F149" s="511"/>
      <c r="G149" s="511"/>
      <c r="H149" s="512"/>
      <c r="I149" s="511"/>
      <c r="J149" s="511"/>
      <c r="K149" s="511"/>
      <c r="L149" s="511"/>
      <c r="M149" s="511"/>
      <c r="N149" s="513"/>
      <c r="O149" s="514"/>
      <c r="P149" s="515"/>
      <c r="Q149" s="516"/>
      <c r="R149" s="516"/>
      <c r="S149" s="516"/>
      <c r="T149" s="516"/>
      <c r="U149" s="516"/>
      <c r="V149" s="517"/>
      <c r="W149" s="516"/>
      <c r="X149" s="516"/>
      <c r="Y149" s="516"/>
      <c r="Z149" s="516"/>
      <c r="AA149" s="516"/>
      <c r="AB149" s="518"/>
      <c r="AC149" s="75"/>
    </row>
    <row r="150" customFormat="false" ht="11.85" hidden="false" customHeight="false" outlineLevel="0" collapsed="false">
      <c r="A150" s="509"/>
      <c r="B150" s="510"/>
      <c r="C150" s="75"/>
      <c r="D150" s="75"/>
      <c r="E150" s="75"/>
      <c r="F150" s="511"/>
      <c r="G150" s="511"/>
      <c r="H150" s="512"/>
      <c r="I150" s="511"/>
      <c r="J150" s="511"/>
      <c r="K150" s="511"/>
      <c r="L150" s="511"/>
      <c r="M150" s="511"/>
      <c r="N150" s="513"/>
      <c r="O150" s="514"/>
      <c r="P150" s="515"/>
      <c r="Q150" s="516"/>
      <c r="R150" s="516"/>
      <c r="S150" s="516"/>
      <c r="T150" s="516"/>
      <c r="U150" s="516"/>
      <c r="V150" s="517"/>
      <c r="W150" s="516"/>
      <c r="X150" s="516"/>
      <c r="Y150" s="516"/>
      <c r="Z150" s="516"/>
      <c r="AA150" s="516"/>
      <c r="AB150" s="518"/>
      <c r="AC150" s="75"/>
    </row>
    <row r="151" customFormat="false" ht="11.85" hidden="false" customHeight="false" outlineLevel="0" collapsed="false">
      <c r="A151" s="509"/>
      <c r="B151" s="510"/>
      <c r="C151" s="75"/>
      <c r="D151" s="75"/>
      <c r="E151" s="75"/>
      <c r="F151" s="511"/>
      <c r="G151" s="511"/>
      <c r="H151" s="512"/>
      <c r="I151" s="511"/>
      <c r="J151" s="511"/>
      <c r="K151" s="511"/>
      <c r="L151" s="511"/>
      <c r="M151" s="511"/>
      <c r="N151" s="513"/>
      <c r="O151" s="514"/>
      <c r="P151" s="515"/>
      <c r="Q151" s="516"/>
      <c r="R151" s="516"/>
      <c r="S151" s="516"/>
      <c r="T151" s="516"/>
      <c r="U151" s="516"/>
      <c r="V151" s="517"/>
      <c r="W151" s="516"/>
      <c r="X151" s="516"/>
      <c r="Y151" s="516"/>
      <c r="Z151" s="516"/>
      <c r="AA151" s="516"/>
      <c r="AB151" s="518"/>
      <c r="AC151" s="75"/>
    </row>
    <row r="152" customFormat="false" ht="11.85" hidden="false" customHeight="false" outlineLevel="0" collapsed="false">
      <c r="A152" s="509"/>
      <c r="B152" s="510"/>
      <c r="C152" s="75"/>
      <c r="D152" s="75"/>
      <c r="E152" s="75"/>
      <c r="F152" s="511"/>
      <c r="G152" s="511"/>
      <c r="H152" s="512"/>
      <c r="I152" s="511"/>
      <c r="J152" s="511"/>
      <c r="K152" s="511"/>
      <c r="L152" s="511"/>
      <c r="M152" s="511"/>
      <c r="N152" s="513"/>
      <c r="O152" s="514"/>
      <c r="P152" s="515"/>
      <c r="Q152" s="516"/>
      <c r="R152" s="516"/>
      <c r="S152" s="516"/>
      <c r="T152" s="516"/>
      <c r="U152" s="516"/>
      <c r="V152" s="517"/>
      <c r="W152" s="516"/>
      <c r="X152" s="516"/>
      <c r="Y152" s="516"/>
      <c r="Z152" s="516"/>
      <c r="AA152" s="516"/>
      <c r="AB152" s="518"/>
      <c r="AC152" s="75"/>
    </row>
    <row r="153" customFormat="false" ht="11.85" hidden="false" customHeight="false" outlineLevel="0" collapsed="false">
      <c r="A153" s="509"/>
      <c r="B153" s="510"/>
      <c r="C153" s="75"/>
      <c r="D153" s="75"/>
      <c r="E153" s="75"/>
      <c r="F153" s="511"/>
      <c r="G153" s="511"/>
      <c r="H153" s="512"/>
      <c r="I153" s="511"/>
      <c r="J153" s="511"/>
      <c r="K153" s="511"/>
      <c r="L153" s="511"/>
      <c r="M153" s="511"/>
      <c r="N153" s="513"/>
      <c r="O153" s="514"/>
      <c r="P153" s="515"/>
      <c r="Q153" s="516"/>
      <c r="R153" s="516"/>
      <c r="S153" s="516"/>
      <c r="T153" s="516"/>
      <c r="U153" s="516"/>
      <c r="V153" s="517"/>
      <c r="W153" s="516"/>
      <c r="X153" s="516"/>
      <c r="Y153" s="516"/>
      <c r="Z153" s="516"/>
      <c r="AA153" s="516"/>
      <c r="AB153" s="518"/>
      <c r="AC153" s="75"/>
    </row>
    <row r="154" customFormat="false" ht="11.85" hidden="false" customHeight="false" outlineLevel="0" collapsed="false">
      <c r="A154" s="509"/>
      <c r="B154" s="510"/>
      <c r="C154" s="75"/>
      <c r="D154" s="75"/>
      <c r="E154" s="75"/>
      <c r="F154" s="511"/>
      <c r="G154" s="511"/>
      <c r="H154" s="512"/>
      <c r="I154" s="511"/>
      <c r="J154" s="511"/>
      <c r="K154" s="511"/>
      <c r="L154" s="511"/>
      <c r="M154" s="511"/>
      <c r="N154" s="513"/>
      <c r="O154" s="514"/>
      <c r="P154" s="515"/>
      <c r="Q154" s="516"/>
      <c r="R154" s="516"/>
      <c r="S154" s="516"/>
      <c r="T154" s="516"/>
      <c r="U154" s="516"/>
      <c r="V154" s="517"/>
      <c r="W154" s="516"/>
      <c r="X154" s="516"/>
      <c r="Y154" s="516"/>
      <c r="Z154" s="516"/>
      <c r="AA154" s="516"/>
      <c r="AB154" s="518"/>
      <c r="AC154" s="75"/>
    </row>
    <row r="155" customFormat="false" ht="11.85" hidden="false" customHeight="false" outlineLevel="0" collapsed="false">
      <c r="A155" s="509"/>
      <c r="B155" s="510"/>
      <c r="C155" s="75"/>
      <c r="D155" s="75"/>
      <c r="E155" s="75"/>
      <c r="F155" s="511"/>
      <c r="G155" s="511"/>
      <c r="H155" s="512"/>
      <c r="I155" s="511"/>
      <c r="J155" s="511"/>
      <c r="K155" s="511"/>
      <c r="L155" s="511"/>
      <c r="M155" s="511"/>
      <c r="N155" s="513"/>
      <c r="O155" s="514"/>
      <c r="P155" s="515"/>
      <c r="Q155" s="516"/>
      <c r="R155" s="516"/>
      <c r="S155" s="516"/>
      <c r="T155" s="516"/>
      <c r="U155" s="516"/>
      <c r="V155" s="517"/>
      <c r="W155" s="516"/>
      <c r="X155" s="516"/>
      <c r="Y155" s="516"/>
      <c r="Z155" s="516"/>
      <c r="AA155" s="516"/>
      <c r="AB155" s="518"/>
      <c r="AC155" s="75"/>
    </row>
    <row r="156" customFormat="false" ht="11.85" hidden="false" customHeight="false" outlineLevel="0" collapsed="false">
      <c r="A156" s="509"/>
      <c r="B156" s="510"/>
      <c r="C156" s="75"/>
      <c r="D156" s="75"/>
      <c r="E156" s="75"/>
      <c r="F156" s="511"/>
      <c r="G156" s="511"/>
      <c r="H156" s="512"/>
      <c r="I156" s="511"/>
      <c r="J156" s="511"/>
      <c r="K156" s="511"/>
      <c r="L156" s="511"/>
      <c r="M156" s="511"/>
      <c r="N156" s="513"/>
      <c r="O156" s="514"/>
      <c r="P156" s="515"/>
      <c r="Q156" s="516"/>
      <c r="R156" s="516"/>
      <c r="S156" s="516"/>
      <c r="T156" s="516"/>
      <c r="U156" s="516"/>
      <c r="V156" s="517"/>
      <c r="W156" s="516"/>
      <c r="X156" s="516"/>
      <c r="Y156" s="516"/>
      <c r="Z156" s="516"/>
      <c r="AA156" s="516"/>
      <c r="AB156" s="518"/>
      <c r="AC156" s="75"/>
    </row>
    <row r="157" customFormat="false" ht="11.85" hidden="false" customHeight="false" outlineLevel="0" collapsed="false">
      <c r="A157" s="509"/>
      <c r="B157" s="510"/>
      <c r="C157" s="75"/>
      <c r="D157" s="75"/>
      <c r="E157" s="75"/>
      <c r="F157" s="511"/>
      <c r="G157" s="511"/>
      <c r="H157" s="512"/>
      <c r="I157" s="511"/>
      <c r="J157" s="511"/>
      <c r="K157" s="511"/>
      <c r="L157" s="511"/>
      <c r="M157" s="511"/>
      <c r="N157" s="513"/>
      <c r="O157" s="514"/>
      <c r="P157" s="515"/>
      <c r="Q157" s="516"/>
      <c r="R157" s="516"/>
      <c r="S157" s="516"/>
      <c r="T157" s="516"/>
      <c r="U157" s="516"/>
      <c r="V157" s="517"/>
      <c r="W157" s="516"/>
      <c r="X157" s="516"/>
      <c r="Y157" s="516"/>
      <c r="Z157" s="516"/>
      <c r="AA157" s="516"/>
      <c r="AB157" s="518"/>
      <c r="AC157" s="75"/>
    </row>
    <row r="158" customFormat="false" ht="11.85" hidden="false" customHeight="false" outlineLevel="0" collapsed="false">
      <c r="A158" s="509"/>
      <c r="B158" s="510"/>
      <c r="C158" s="75"/>
      <c r="D158" s="75"/>
      <c r="E158" s="75"/>
      <c r="F158" s="511"/>
      <c r="G158" s="511"/>
      <c r="H158" s="512"/>
      <c r="I158" s="511"/>
      <c r="J158" s="511"/>
      <c r="K158" s="511"/>
      <c r="L158" s="511"/>
      <c r="M158" s="511"/>
      <c r="N158" s="513"/>
      <c r="O158" s="514"/>
      <c r="P158" s="515"/>
      <c r="Q158" s="516"/>
      <c r="R158" s="516"/>
      <c r="S158" s="516"/>
      <c r="T158" s="516"/>
      <c r="U158" s="516"/>
      <c r="V158" s="517"/>
      <c r="W158" s="516"/>
      <c r="X158" s="516"/>
      <c r="Y158" s="516"/>
      <c r="Z158" s="516"/>
      <c r="AA158" s="516"/>
      <c r="AB158" s="518"/>
      <c r="AC158" s="75"/>
    </row>
    <row r="159" customFormat="false" ht="11.85" hidden="false" customHeight="false" outlineLevel="0" collapsed="false">
      <c r="A159" s="509"/>
      <c r="B159" s="510"/>
      <c r="C159" s="75"/>
      <c r="D159" s="75"/>
      <c r="E159" s="75"/>
      <c r="F159" s="511"/>
      <c r="G159" s="511"/>
      <c r="H159" s="512"/>
      <c r="I159" s="511"/>
      <c r="J159" s="511"/>
      <c r="K159" s="511"/>
      <c r="L159" s="511"/>
      <c r="M159" s="511"/>
      <c r="N159" s="513"/>
      <c r="O159" s="514"/>
      <c r="P159" s="515"/>
      <c r="Q159" s="516"/>
      <c r="R159" s="516"/>
      <c r="S159" s="516"/>
      <c r="T159" s="516"/>
      <c r="U159" s="516"/>
      <c r="V159" s="517"/>
      <c r="W159" s="516"/>
      <c r="X159" s="516"/>
      <c r="Y159" s="516"/>
      <c r="Z159" s="516"/>
      <c r="AA159" s="516"/>
      <c r="AB159" s="518"/>
      <c r="AC159" s="75"/>
    </row>
    <row r="160" customFormat="false" ht="11.85" hidden="false" customHeight="false" outlineLevel="0" collapsed="false">
      <c r="A160" s="509"/>
      <c r="B160" s="510"/>
      <c r="C160" s="75"/>
      <c r="D160" s="75"/>
      <c r="E160" s="75"/>
      <c r="F160" s="511"/>
      <c r="G160" s="511"/>
      <c r="H160" s="512"/>
      <c r="I160" s="511"/>
      <c r="J160" s="511"/>
      <c r="K160" s="511"/>
      <c r="L160" s="511"/>
      <c r="M160" s="511"/>
      <c r="N160" s="513"/>
      <c r="O160" s="514"/>
      <c r="P160" s="515"/>
      <c r="Q160" s="516"/>
      <c r="R160" s="516"/>
      <c r="S160" s="516"/>
      <c r="T160" s="516"/>
      <c r="U160" s="516"/>
      <c r="V160" s="517"/>
      <c r="W160" s="516"/>
      <c r="X160" s="516"/>
      <c r="Y160" s="516"/>
      <c r="Z160" s="516"/>
      <c r="AA160" s="516"/>
      <c r="AB160" s="518"/>
      <c r="AC160" s="75"/>
    </row>
    <row r="161" customFormat="false" ht="11.85" hidden="false" customHeight="false" outlineLevel="0" collapsed="false">
      <c r="A161" s="509"/>
      <c r="B161" s="510"/>
      <c r="C161" s="75"/>
      <c r="D161" s="75"/>
      <c r="E161" s="75"/>
      <c r="F161" s="511"/>
      <c r="G161" s="511"/>
      <c r="H161" s="512"/>
      <c r="I161" s="511"/>
      <c r="J161" s="511"/>
      <c r="K161" s="511"/>
      <c r="L161" s="511"/>
      <c r="M161" s="511"/>
      <c r="N161" s="513"/>
      <c r="O161" s="514"/>
      <c r="P161" s="515"/>
      <c r="Q161" s="516"/>
      <c r="R161" s="516"/>
      <c r="S161" s="516"/>
      <c r="T161" s="516"/>
      <c r="U161" s="516"/>
      <c r="V161" s="517"/>
      <c r="W161" s="516"/>
      <c r="X161" s="516"/>
      <c r="Y161" s="516"/>
      <c r="Z161" s="516"/>
      <c r="AA161" s="516"/>
      <c r="AB161" s="518"/>
      <c r="AC161" s="75"/>
    </row>
    <row r="162" customFormat="false" ht="11.85" hidden="false" customHeight="false" outlineLevel="0" collapsed="false">
      <c r="A162" s="509"/>
      <c r="B162" s="510"/>
      <c r="C162" s="75"/>
      <c r="D162" s="75"/>
      <c r="E162" s="75"/>
      <c r="F162" s="511"/>
      <c r="G162" s="511"/>
      <c r="H162" s="512"/>
      <c r="I162" s="511"/>
      <c r="J162" s="511"/>
      <c r="K162" s="511"/>
      <c r="L162" s="511"/>
      <c r="M162" s="511"/>
      <c r="N162" s="513"/>
      <c r="O162" s="514"/>
      <c r="P162" s="515"/>
      <c r="Q162" s="516"/>
      <c r="R162" s="516"/>
      <c r="S162" s="516"/>
      <c r="T162" s="516"/>
      <c r="U162" s="516"/>
      <c r="V162" s="517"/>
      <c r="W162" s="516"/>
      <c r="X162" s="516"/>
      <c r="Y162" s="516"/>
      <c r="Z162" s="516"/>
      <c r="AA162" s="516"/>
      <c r="AB162" s="518"/>
      <c r="AC162" s="75"/>
    </row>
    <row r="163" customFormat="false" ht="11.85" hidden="false" customHeight="false" outlineLevel="0" collapsed="false">
      <c r="A163" s="509"/>
      <c r="B163" s="510"/>
      <c r="C163" s="75"/>
      <c r="D163" s="75"/>
      <c r="E163" s="75"/>
      <c r="F163" s="511"/>
      <c r="G163" s="511"/>
      <c r="H163" s="512"/>
      <c r="I163" s="511"/>
      <c r="J163" s="511"/>
      <c r="K163" s="511"/>
      <c r="L163" s="511"/>
      <c r="M163" s="511"/>
      <c r="N163" s="513"/>
      <c r="O163" s="514"/>
      <c r="P163" s="515"/>
      <c r="Q163" s="516"/>
      <c r="R163" s="516"/>
      <c r="S163" s="516"/>
      <c r="T163" s="516"/>
      <c r="U163" s="516"/>
      <c r="V163" s="517"/>
      <c r="W163" s="516"/>
      <c r="X163" s="516"/>
      <c r="Y163" s="516"/>
      <c r="Z163" s="516"/>
      <c r="AA163" s="516"/>
      <c r="AB163" s="518"/>
      <c r="AC163" s="75"/>
    </row>
    <row r="164" customFormat="false" ht="11.85" hidden="false" customHeight="false" outlineLevel="0" collapsed="false">
      <c r="A164" s="509"/>
      <c r="B164" s="510"/>
      <c r="C164" s="75"/>
      <c r="D164" s="75"/>
      <c r="E164" s="75"/>
      <c r="F164" s="511"/>
      <c r="G164" s="511"/>
      <c r="H164" s="512"/>
      <c r="I164" s="511"/>
      <c r="J164" s="511"/>
      <c r="K164" s="511"/>
      <c r="L164" s="511"/>
      <c r="M164" s="511"/>
      <c r="N164" s="513"/>
      <c r="O164" s="514"/>
      <c r="P164" s="515"/>
      <c r="Q164" s="516"/>
      <c r="R164" s="516"/>
      <c r="S164" s="516"/>
      <c r="T164" s="516"/>
      <c r="U164" s="516"/>
      <c r="V164" s="517"/>
      <c r="W164" s="516"/>
      <c r="X164" s="516"/>
      <c r="Y164" s="516"/>
      <c r="Z164" s="516"/>
      <c r="AA164" s="516"/>
      <c r="AB164" s="518"/>
      <c r="AC164" s="75"/>
    </row>
    <row r="165" customFormat="false" ht="11.85" hidden="false" customHeight="false" outlineLevel="0" collapsed="false">
      <c r="A165" s="509"/>
      <c r="B165" s="510"/>
      <c r="C165" s="75"/>
      <c r="D165" s="75"/>
      <c r="E165" s="75"/>
      <c r="F165" s="511"/>
      <c r="G165" s="511"/>
      <c r="H165" s="512"/>
      <c r="I165" s="511"/>
      <c r="J165" s="511"/>
      <c r="K165" s="511"/>
      <c r="L165" s="511"/>
      <c r="M165" s="511"/>
      <c r="N165" s="513"/>
      <c r="O165" s="514"/>
      <c r="P165" s="515"/>
      <c r="Q165" s="516"/>
      <c r="R165" s="516"/>
      <c r="S165" s="516"/>
      <c r="T165" s="516"/>
      <c r="U165" s="516"/>
      <c r="V165" s="517"/>
      <c r="W165" s="516"/>
      <c r="X165" s="516"/>
      <c r="Y165" s="516"/>
      <c r="Z165" s="516"/>
      <c r="AA165" s="516"/>
      <c r="AB165" s="518"/>
      <c r="AC165" s="75"/>
    </row>
    <row r="166" customFormat="false" ht="11.85" hidden="false" customHeight="false" outlineLevel="0" collapsed="false">
      <c r="A166" s="509"/>
      <c r="B166" s="510"/>
      <c r="C166" s="75"/>
      <c r="D166" s="75"/>
      <c r="E166" s="75"/>
      <c r="F166" s="511"/>
      <c r="G166" s="511"/>
      <c r="H166" s="512"/>
      <c r="I166" s="511"/>
      <c r="J166" s="511"/>
      <c r="K166" s="511"/>
      <c r="L166" s="511"/>
      <c r="M166" s="511"/>
      <c r="N166" s="513"/>
      <c r="O166" s="514"/>
      <c r="P166" s="515"/>
      <c r="Q166" s="516"/>
      <c r="R166" s="516"/>
      <c r="S166" s="516"/>
      <c r="T166" s="516"/>
      <c r="U166" s="516"/>
      <c r="V166" s="517"/>
      <c r="W166" s="516"/>
      <c r="X166" s="516"/>
      <c r="Y166" s="516"/>
      <c r="Z166" s="516"/>
      <c r="AA166" s="516"/>
      <c r="AB166" s="518"/>
      <c r="AC166" s="75"/>
    </row>
    <row r="167" customFormat="false" ht="11.85" hidden="false" customHeight="false" outlineLevel="0" collapsed="false">
      <c r="A167" s="509"/>
      <c r="B167" s="510"/>
      <c r="C167" s="75"/>
      <c r="D167" s="75"/>
      <c r="E167" s="75"/>
      <c r="F167" s="511"/>
      <c r="G167" s="511"/>
      <c r="H167" s="512"/>
      <c r="I167" s="511"/>
      <c r="J167" s="511"/>
      <c r="K167" s="511"/>
      <c r="L167" s="511"/>
      <c r="M167" s="511"/>
      <c r="N167" s="513"/>
      <c r="O167" s="514"/>
      <c r="P167" s="515"/>
      <c r="Q167" s="516"/>
      <c r="R167" s="516"/>
      <c r="S167" s="516"/>
      <c r="T167" s="516"/>
      <c r="U167" s="516"/>
      <c r="V167" s="517"/>
      <c r="W167" s="516"/>
      <c r="X167" s="516"/>
      <c r="Y167" s="516"/>
      <c r="Z167" s="516"/>
      <c r="AA167" s="516"/>
      <c r="AB167" s="518"/>
      <c r="AC167" s="75"/>
    </row>
    <row r="168" customFormat="false" ht="11.85" hidden="false" customHeight="false" outlineLevel="0" collapsed="false">
      <c r="A168" s="509"/>
      <c r="B168" s="510"/>
      <c r="C168" s="75"/>
      <c r="D168" s="75"/>
      <c r="E168" s="75"/>
      <c r="F168" s="511"/>
      <c r="G168" s="511"/>
      <c r="H168" s="512"/>
      <c r="I168" s="511"/>
      <c r="J168" s="511"/>
      <c r="K168" s="511"/>
      <c r="L168" s="511"/>
      <c r="M168" s="511"/>
      <c r="N168" s="513"/>
      <c r="O168" s="514"/>
      <c r="P168" s="515"/>
      <c r="Q168" s="516"/>
      <c r="R168" s="516"/>
      <c r="S168" s="516"/>
      <c r="T168" s="516"/>
      <c r="U168" s="516"/>
      <c r="V168" s="517"/>
      <c r="W168" s="516"/>
      <c r="X168" s="516"/>
      <c r="Y168" s="516"/>
      <c r="Z168" s="516"/>
      <c r="AA168" s="516"/>
      <c r="AB168" s="518"/>
      <c r="AC168" s="75"/>
    </row>
    <row r="169" customFormat="false" ht="11.85" hidden="false" customHeight="false" outlineLevel="0" collapsed="false">
      <c r="A169" s="509"/>
      <c r="B169" s="510"/>
      <c r="C169" s="75"/>
      <c r="D169" s="75"/>
      <c r="E169" s="75"/>
      <c r="F169" s="511"/>
      <c r="G169" s="511"/>
      <c r="H169" s="512"/>
      <c r="I169" s="511"/>
      <c r="J169" s="511"/>
      <c r="K169" s="511"/>
      <c r="L169" s="511"/>
      <c r="M169" s="511"/>
      <c r="N169" s="513"/>
      <c r="O169" s="514"/>
      <c r="P169" s="515"/>
      <c r="Q169" s="516"/>
      <c r="R169" s="516"/>
      <c r="S169" s="516"/>
      <c r="T169" s="516"/>
      <c r="U169" s="516"/>
      <c r="V169" s="517"/>
      <c r="W169" s="516"/>
      <c r="X169" s="516"/>
      <c r="Y169" s="516"/>
      <c r="Z169" s="516"/>
      <c r="AA169" s="516"/>
      <c r="AB169" s="518"/>
      <c r="AC169" s="75"/>
    </row>
    <row r="170" customFormat="false" ht="11.85" hidden="false" customHeight="false" outlineLevel="0" collapsed="false">
      <c r="A170" s="509"/>
      <c r="B170" s="510"/>
      <c r="C170" s="75"/>
      <c r="D170" s="75"/>
      <c r="E170" s="75"/>
      <c r="F170" s="511"/>
      <c r="G170" s="511"/>
      <c r="H170" s="512"/>
      <c r="I170" s="511"/>
      <c r="J170" s="511"/>
      <c r="K170" s="511"/>
      <c r="L170" s="511"/>
      <c r="M170" s="511"/>
      <c r="N170" s="513"/>
      <c r="O170" s="514"/>
      <c r="P170" s="515"/>
      <c r="Q170" s="516"/>
      <c r="R170" s="516"/>
      <c r="S170" s="516"/>
      <c r="T170" s="516"/>
      <c r="U170" s="516"/>
      <c r="V170" s="517"/>
      <c r="W170" s="516"/>
      <c r="X170" s="516"/>
      <c r="Y170" s="516"/>
      <c r="Z170" s="516"/>
      <c r="AA170" s="516"/>
      <c r="AB170" s="518"/>
      <c r="AC170" s="75"/>
    </row>
    <row r="171" customFormat="false" ht="11.85" hidden="false" customHeight="false" outlineLevel="0" collapsed="false">
      <c r="A171" s="509"/>
      <c r="B171" s="510"/>
      <c r="C171" s="75"/>
      <c r="D171" s="75"/>
      <c r="E171" s="75"/>
      <c r="F171" s="511"/>
      <c r="G171" s="511"/>
      <c r="H171" s="512"/>
      <c r="I171" s="511"/>
      <c r="J171" s="511"/>
      <c r="K171" s="511"/>
      <c r="L171" s="511"/>
      <c r="M171" s="511"/>
      <c r="N171" s="513"/>
      <c r="O171" s="514"/>
      <c r="P171" s="515"/>
      <c r="Q171" s="516"/>
      <c r="R171" s="516"/>
      <c r="S171" s="516"/>
      <c r="T171" s="516"/>
      <c r="U171" s="516"/>
      <c r="V171" s="517"/>
      <c r="W171" s="516"/>
      <c r="X171" s="516"/>
      <c r="Y171" s="516"/>
      <c r="Z171" s="516"/>
      <c r="AA171" s="516"/>
      <c r="AB171" s="518"/>
      <c r="AC171" s="75"/>
    </row>
    <row r="172" customFormat="false" ht="11.85" hidden="false" customHeight="false" outlineLevel="0" collapsed="false">
      <c r="A172" s="509"/>
      <c r="B172" s="510"/>
      <c r="C172" s="75"/>
      <c r="D172" s="75"/>
      <c r="E172" s="75"/>
      <c r="F172" s="511"/>
      <c r="G172" s="511"/>
      <c r="H172" s="512"/>
      <c r="I172" s="511"/>
      <c r="J172" s="511"/>
      <c r="K172" s="511"/>
      <c r="L172" s="511"/>
      <c r="M172" s="511"/>
      <c r="N172" s="513"/>
      <c r="O172" s="514"/>
      <c r="P172" s="515"/>
      <c r="Q172" s="516"/>
      <c r="R172" s="516"/>
      <c r="S172" s="516"/>
      <c r="T172" s="516"/>
      <c r="U172" s="516"/>
      <c r="V172" s="517"/>
      <c r="W172" s="516"/>
      <c r="X172" s="516"/>
      <c r="Y172" s="516"/>
      <c r="Z172" s="516"/>
      <c r="AA172" s="516"/>
      <c r="AB172" s="518"/>
      <c r="AC172" s="75"/>
    </row>
    <row r="173" customFormat="false" ht="11.85" hidden="false" customHeight="false" outlineLevel="0" collapsed="false">
      <c r="A173" s="509"/>
      <c r="B173" s="510"/>
      <c r="C173" s="75"/>
      <c r="D173" s="75"/>
      <c r="E173" s="75"/>
      <c r="F173" s="511"/>
      <c r="G173" s="511"/>
      <c r="H173" s="512"/>
      <c r="I173" s="511"/>
      <c r="J173" s="511"/>
      <c r="K173" s="511"/>
      <c r="L173" s="511"/>
      <c r="M173" s="511"/>
      <c r="N173" s="513"/>
      <c r="O173" s="514"/>
      <c r="P173" s="515"/>
      <c r="Q173" s="516"/>
      <c r="R173" s="516"/>
      <c r="S173" s="516"/>
      <c r="T173" s="516"/>
      <c r="U173" s="516"/>
      <c r="V173" s="517"/>
      <c r="W173" s="516"/>
      <c r="X173" s="516"/>
      <c r="Y173" s="516"/>
      <c r="Z173" s="516"/>
      <c r="AA173" s="516"/>
      <c r="AB173" s="518"/>
      <c r="AC173" s="75"/>
    </row>
    <row r="174" customFormat="false" ht="11.85" hidden="false" customHeight="false" outlineLevel="0" collapsed="false">
      <c r="A174" s="509"/>
      <c r="B174" s="510"/>
      <c r="C174" s="75"/>
      <c r="D174" s="75"/>
      <c r="E174" s="75"/>
      <c r="F174" s="511"/>
      <c r="G174" s="511"/>
      <c r="H174" s="512"/>
      <c r="I174" s="511"/>
      <c r="J174" s="511"/>
      <c r="K174" s="511"/>
      <c r="L174" s="511"/>
      <c r="M174" s="511"/>
      <c r="N174" s="513"/>
      <c r="O174" s="514"/>
      <c r="P174" s="515"/>
      <c r="Q174" s="516"/>
      <c r="R174" s="516"/>
      <c r="S174" s="516"/>
      <c r="T174" s="516"/>
      <c r="U174" s="516"/>
      <c r="V174" s="517"/>
      <c r="W174" s="516"/>
      <c r="X174" s="516"/>
      <c r="Y174" s="516"/>
      <c r="Z174" s="516"/>
      <c r="AA174" s="516"/>
      <c r="AB174" s="518"/>
      <c r="AC174" s="75"/>
    </row>
    <row r="175" customFormat="false" ht="11.85" hidden="false" customHeight="false" outlineLevel="0" collapsed="false">
      <c r="A175" s="509"/>
      <c r="B175" s="510"/>
      <c r="C175" s="75"/>
      <c r="D175" s="75"/>
      <c r="E175" s="75"/>
      <c r="F175" s="511"/>
      <c r="G175" s="511"/>
      <c r="H175" s="512"/>
      <c r="I175" s="511"/>
      <c r="J175" s="511"/>
      <c r="K175" s="511"/>
      <c r="L175" s="511"/>
      <c r="M175" s="511"/>
      <c r="N175" s="513"/>
      <c r="O175" s="514"/>
      <c r="P175" s="515"/>
      <c r="Q175" s="516"/>
      <c r="R175" s="516"/>
      <c r="S175" s="516"/>
      <c r="T175" s="516"/>
      <c r="U175" s="516"/>
      <c r="V175" s="517"/>
      <c r="W175" s="516"/>
      <c r="X175" s="516"/>
      <c r="Y175" s="516"/>
      <c r="Z175" s="516"/>
      <c r="AA175" s="516"/>
      <c r="AB175" s="518"/>
      <c r="AC175" s="75"/>
    </row>
    <row r="176" customFormat="false" ht="11.85" hidden="false" customHeight="false" outlineLevel="0" collapsed="false">
      <c r="A176" s="509"/>
      <c r="B176" s="510"/>
      <c r="C176" s="75"/>
      <c r="D176" s="75"/>
      <c r="E176" s="75"/>
      <c r="F176" s="511"/>
      <c r="G176" s="511"/>
      <c r="H176" s="512"/>
      <c r="I176" s="511"/>
      <c r="J176" s="511"/>
      <c r="K176" s="511"/>
      <c r="L176" s="511"/>
      <c r="M176" s="511"/>
      <c r="N176" s="513"/>
      <c r="O176" s="514"/>
      <c r="P176" s="515"/>
      <c r="Q176" s="516"/>
      <c r="R176" s="516"/>
      <c r="S176" s="516"/>
      <c r="T176" s="516"/>
      <c r="U176" s="516"/>
      <c r="V176" s="517"/>
      <c r="W176" s="516"/>
      <c r="X176" s="516"/>
      <c r="Y176" s="516"/>
      <c r="Z176" s="516"/>
      <c r="AA176" s="516"/>
      <c r="AB176" s="518"/>
      <c r="AC176" s="75"/>
    </row>
    <row r="177" customFormat="false" ht="11.85" hidden="false" customHeight="false" outlineLevel="0" collapsed="false">
      <c r="A177" s="509"/>
      <c r="B177" s="510"/>
      <c r="C177" s="75"/>
      <c r="D177" s="75"/>
      <c r="E177" s="75"/>
      <c r="F177" s="511"/>
      <c r="G177" s="511"/>
      <c r="H177" s="512"/>
      <c r="I177" s="511"/>
      <c r="J177" s="511"/>
      <c r="K177" s="511"/>
      <c r="L177" s="511"/>
      <c r="M177" s="511"/>
      <c r="N177" s="513"/>
      <c r="O177" s="514"/>
      <c r="P177" s="515"/>
      <c r="Q177" s="516"/>
      <c r="R177" s="516"/>
      <c r="S177" s="516"/>
      <c r="T177" s="516"/>
      <c r="U177" s="516"/>
      <c r="V177" s="517"/>
      <c r="W177" s="516"/>
      <c r="X177" s="516"/>
      <c r="Y177" s="516"/>
      <c r="Z177" s="516"/>
      <c r="AA177" s="516"/>
      <c r="AB177" s="518"/>
      <c r="AC177" s="75"/>
    </row>
    <row r="178" customFormat="false" ht="11.85" hidden="false" customHeight="false" outlineLevel="0" collapsed="false">
      <c r="A178" s="509"/>
      <c r="B178" s="510"/>
      <c r="C178" s="75"/>
      <c r="D178" s="75"/>
      <c r="E178" s="75"/>
      <c r="F178" s="511"/>
      <c r="G178" s="511"/>
      <c r="H178" s="512"/>
      <c r="I178" s="511"/>
      <c r="J178" s="511"/>
      <c r="K178" s="511"/>
      <c r="L178" s="511"/>
      <c r="M178" s="511"/>
      <c r="N178" s="513"/>
      <c r="O178" s="514"/>
      <c r="P178" s="515"/>
      <c r="Q178" s="516"/>
      <c r="R178" s="516"/>
      <c r="S178" s="516"/>
      <c r="T178" s="516"/>
      <c r="U178" s="516"/>
      <c r="V178" s="517"/>
      <c r="W178" s="516"/>
      <c r="X178" s="516"/>
      <c r="Y178" s="516"/>
      <c r="Z178" s="516"/>
      <c r="AA178" s="516"/>
      <c r="AB178" s="518"/>
      <c r="AC178" s="75"/>
    </row>
    <row r="179" customFormat="false" ht="11.85" hidden="false" customHeight="false" outlineLevel="0" collapsed="false">
      <c r="A179" s="509"/>
      <c r="B179" s="510"/>
      <c r="C179" s="75"/>
      <c r="D179" s="75"/>
      <c r="E179" s="75"/>
      <c r="F179" s="511"/>
      <c r="G179" s="511"/>
      <c r="H179" s="512"/>
      <c r="I179" s="511"/>
      <c r="J179" s="511"/>
      <c r="K179" s="511"/>
      <c r="L179" s="511"/>
      <c r="M179" s="511"/>
      <c r="N179" s="513"/>
      <c r="O179" s="514"/>
      <c r="P179" s="515"/>
      <c r="Q179" s="516"/>
      <c r="R179" s="516"/>
      <c r="S179" s="516"/>
      <c r="T179" s="516"/>
      <c r="U179" s="516"/>
      <c r="V179" s="517"/>
      <c r="W179" s="516"/>
      <c r="X179" s="516"/>
      <c r="Y179" s="516"/>
      <c r="Z179" s="516"/>
      <c r="AA179" s="516"/>
      <c r="AB179" s="518"/>
      <c r="AC179" s="75"/>
    </row>
    <row r="180" customFormat="false" ht="11.85" hidden="false" customHeight="false" outlineLevel="0" collapsed="false">
      <c r="A180" s="509"/>
      <c r="B180" s="510"/>
      <c r="C180" s="75"/>
      <c r="D180" s="75"/>
      <c r="E180" s="75"/>
      <c r="F180" s="511"/>
      <c r="G180" s="511"/>
      <c r="H180" s="512"/>
      <c r="I180" s="511"/>
      <c r="J180" s="511"/>
      <c r="K180" s="511"/>
      <c r="L180" s="511"/>
      <c r="M180" s="511"/>
      <c r="N180" s="513"/>
      <c r="O180" s="514"/>
      <c r="P180" s="515"/>
      <c r="Q180" s="516"/>
      <c r="R180" s="516"/>
      <c r="S180" s="516"/>
      <c r="T180" s="516"/>
      <c r="U180" s="516"/>
      <c r="V180" s="517"/>
      <c r="W180" s="516"/>
      <c r="X180" s="516"/>
      <c r="Y180" s="516"/>
      <c r="Z180" s="516"/>
      <c r="AA180" s="516"/>
      <c r="AB180" s="518"/>
      <c r="AC180" s="75"/>
    </row>
    <row r="181" customFormat="false" ht="11.85" hidden="false" customHeight="false" outlineLevel="0" collapsed="false">
      <c r="A181" s="509"/>
      <c r="B181" s="510"/>
      <c r="C181" s="75"/>
      <c r="D181" s="75"/>
      <c r="E181" s="75"/>
      <c r="F181" s="511"/>
      <c r="G181" s="511"/>
      <c r="H181" s="512"/>
      <c r="I181" s="511"/>
      <c r="J181" s="511"/>
      <c r="K181" s="511"/>
      <c r="L181" s="511"/>
      <c r="M181" s="511"/>
      <c r="N181" s="513"/>
      <c r="O181" s="514"/>
      <c r="P181" s="515"/>
      <c r="Q181" s="516"/>
      <c r="R181" s="516"/>
      <c r="S181" s="516"/>
      <c r="T181" s="516"/>
      <c r="U181" s="516"/>
      <c r="V181" s="517"/>
      <c r="W181" s="516"/>
      <c r="X181" s="516"/>
      <c r="Y181" s="516"/>
      <c r="Z181" s="516"/>
      <c r="AA181" s="516"/>
      <c r="AB181" s="518"/>
      <c r="AC181" s="75"/>
    </row>
    <row r="182" customFormat="false" ht="11.85" hidden="false" customHeight="false" outlineLevel="0" collapsed="false">
      <c r="A182" s="509"/>
      <c r="B182" s="510"/>
      <c r="C182" s="75"/>
      <c r="D182" s="75"/>
      <c r="E182" s="75"/>
      <c r="F182" s="511"/>
      <c r="G182" s="511"/>
      <c r="H182" s="512"/>
      <c r="I182" s="511"/>
      <c r="J182" s="511"/>
      <c r="K182" s="511"/>
      <c r="L182" s="511"/>
      <c r="M182" s="511"/>
      <c r="N182" s="513"/>
      <c r="O182" s="514"/>
      <c r="P182" s="515"/>
      <c r="Q182" s="516"/>
      <c r="R182" s="516"/>
      <c r="S182" s="516"/>
      <c r="T182" s="516"/>
      <c r="U182" s="516"/>
      <c r="V182" s="517"/>
      <c r="W182" s="516"/>
      <c r="X182" s="516"/>
      <c r="Y182" s="516"/>
      <c r="Z182" s="516"/>
      <c r="AA182" s="516"/>
      <c r="AB182" s="518"/>
      <c r="AC182" s="75"/>
    </row>
    <row r="183" customFormat="false" ht="11.85" hidden="false" customHeight="false" outlineLevel="0" collapsed="false">
      <c r="A183" s="509"/>
      <c r="B183" s="510"/>
      <c r="C183" s="75"/>
      <c r="D183" s="75"/>
      <c r="E183" s="75"/>
      <c r="F183" s="511"/>
      <c r="G183" s="511"/>
      <c r="H183" s="512"/>
      <c r="I183" s="511"/>
      <c r="J183" s="511"/>
      <c r="K183" s="511"/>
      <c r="L183" s="511"/>
      <c r="M183" s="511"/>
      <c r="N183" s="513"/>
      <c r="O183" s="514"/>
      <c r="P183" s="515"/>
      <c r="Q183" s="516"/>
      <c r="R183" s="516"/>
      <c r="S183" s="516"/>
      <c r="T183" s="516"/>
      <c r="U183" s="516"/>
      <c r="V183" s="517"/>
      <c r="W183" s="516"/>
      <c r="X183" s="516"/>
      <c r="Y183" s="516"/>
      <c r="Z183" s="516"/>
      <c r="AA183" s="516"/>
      <c r="AB183" s="518"/>
      <c r="AC183" s="75"/>
    </row>
    <row r="184" customFormat="false" ht="11.85" hidden="false" customHeight="false" outlineLevel="0" collapsed="false">
      <c r="A184" s="509"/>
      <c r="B184" s="510"/>
      <c r="C184" s="75"/>
      <c r="D184" s="75"/>
      <c r="E184" s="75"/>
      <c r="F184" s="511"/>
      <c r="G184" s="511"/>
      <c r="H184" s="512"/>
      <c r="I184" s="511"/>
      <c r="J184" s="511"/>
      <c r="K184" s="511"/>
      <c r="L184" s="511"/>
      <c r="M184" s="511"/>
      <c r="N184" s="513"/>
      <c r="O184" s="514"/>
      <c r="P184" s="515"/>
      <c r="Q184" s="516"/>
      <c r="R184" s="516"/>
      <c r="S184" s="516"/>
      <c r="T184" s="516"/>
      <c r="U184" s="516"/>
      <c r="V184" s="517"/>
      <c r="W184" s="516"/>
      <c r="X184" s="516"/>
      <c r="Y184" s="516"/>
      <c r="Z184" s="516"/>
      <c r="AA184" s="516"/>
      <c r="AB184" s="518"/>
      <c r="AC184" s="75"/>
    </row>
    <row r="185" customFormat="false" ht="11.85" hidden="false" customHeight="false" outlineLevel="0" collapsed="false">
      <c r="A185" s="509"/>
      <c r="B185" s="510"/>
      <c r="C185" s="75"/>
      <c r="D185" s="75"/>
      <c r="E185" s="75"/>
      <c r="F185" s="511"/>
      <c r="G185" s="511"/>
      <c r="H185" s="512"/>
      <c r="I185" s="511"/>
      <c r="J185" s="511"/>
      <c r="K185" s="511"/>
      <c r="L185" s="511"/>
      <c r="M185" s="511"/>
      <c r="N185" s="513"/>
      <c r="O185" s="514"/>
      <c r="P185" s="515"/>
      <c r="Q185" s="516"/>
      <c r="R185" s="516"/>
      <c r="S185" s="516"/>
      <c r="T185" s="516"/>
      <c r="U185" s="516"/>
      <c r="V185" s="517"/>
      <c r="W185" s="516"/>
      <c r="X185" s="516"/>
      <c r="Y185" s="516"/>
      <c r="Z185" s="516"/>
      <c r="AA185" s="516"/>
      <c r="AB185" s="518"/>
      <c r="AC185" s="75"/>
    </row>
    <row r="186" customFormat="false" ht="11.85" hidden="false" customHeight="false" outlineLevel="0" collapsed="false">
      <c r="A186" s="509"/>
      <c r="B186" s="510"/>
      <c r="C186" s="75"/>
      <c r="D186" s="75"/>
      <c r="E186" s="75"/>
      <c r="F186" s="511"/>
      <c r="G186" s="511"/>
      <c r="H186" s="512"/>
      <c r="I186" s="511"/>
      <c r="J186" s="511"/>
      <c r="K186" s="511"/>
      <c r="L186" s="511"/>
      <c r="M186" s="511"/>
      <c r="N186" s="513"/>
      <c r="O186" s="514"/>
      <c r="P186" s="515"/>
      <c r="Q186" s="516"/>
      <c r="R186" s="516"/>
      <c r="S186" s="516"/>
      <c r="T186" s="516"/>
      <c r="U186" s="516"/>
      <c r="V186" s="517"/>
      <c r="W186" s="516"/>
      <c r="X186" s="516"/>
      <c r="Y186" s="516"/>
      <c r="Z186" s="516"/>
      <c r="AA186" s="516"/>
      <c r="AB186" s="518"/>
      <c r="AC186" s="75"/>
    </row>
    <row r="187" customFormat="false" ht="11.85" hidden="false" customHeight="false" outlineLevel="0" collapsed="false">
      <c r="A187" s="509"/>
      <c r="B187" s="510"/>
      <c r="C187" s="75"/>
      <c r="D187" s="75"/>
      <c r="E187" s="75"/>
      <c r="F187" s="511"/>
      <c r="G187" s="511"/>
      <c r="H187" s="512"/>
      <c r="I187" s="511"/>
      <c r="J187" s="511"/>
      <c r="K187" s="511"/>
      <c r="L187" s="511"/>
      <c r="M187" s="511"/>
      <c r="N187" s="513"/>
      <c r="O187" s="514"/>
      <c r="P187" s="515"/>
      <c r="Q187" s="516"/>
      <c r="R187" s="516"/>
      <c r="S187" s="516"/>
      <c r="T187" s="516"/>
      <c r="U187" s="516"/>
      <c r="V187" s="517"/>
      <c r="W187" s="516"/>
      <c r="X187" s="516"/>
      <c r="Y187" s="516"/>
      <c r="Z187" s="516"/>
      <c r="AA187" s="516"/>
      <c r="AB187" s="518"/>
      <c r="AC187" s="75"/>
    </row>
    <row r="188" customFormat="false" ht="11.85" hidden="false" customHeight="false" outlineLevel="0" collapsed="false">
      <c r="A188" s="509"/>
      <c r="B188" s="510"/>
      <c r="C188" s="75"/>
      <c r="D188" s="75"/>
      <c r="E188" s="75"/>
      <c r="F188" s="511"/>
      <c r="G188" s="511"/>
      <c r="H188" s="512"/>
      <c r="I188" s="511"/>
      <c r="J188" s="511"/>
      <c r="K188" s="511"/>
      <c r="L188" s="511"/>
      <c r="M188" s="511"/>
      <c r="N188" s="513"/>
      <c r="O188" s="514"/>
      <c r="P188" s="515"/>
      <c r="Q188" s="516"/>
      <c r="R188" s="516"/>
      <c r="S188" s="516"/>
      <c r="T188" s="516"/>
      <c r="U188" s="516"/>
      <c r="V188" s="517"/>
      <c r="W188" s="516"/>
      <c r="X188" s="516"/>
      <c r="Y188" s="516"/>
      <c r="Z188" s="516"/>
      <c r="AA188" s="516"/>
      <c r="AB188" s="518"/>
      <c r="AC188" s="75"/>
    </row>
    <row r="189" customFormat="false" ht="11.85" hidden="false" customHeight="false" outlineLevel="0" collapsed="false">
      <c r="A189" s="509"/>
      <c r="B189" s="510"/>
      <c r="C189" s="75"/>
      <c r="D189" s="75"/>
      <c r="E189" s="75"/>
      <c r="F189" s="511"/>
      <c r="G189" s="511"/>
      <c r="H189" s="512"/>
      <c r="I189" s="511"/>
      <c r="J189" s="511"/>
      <c r="K189" s="511"/>
      <c r="L189" s="511"/>
      <c r="M189" s="511"/>
      <c r="N189" s="513"/>
      <c r="O189" s="514"/>
      <c r="P189" s="515"/>
      <c r="Q189" s="516"/>
      <c r="R189" s="516"/>
      <c r="S189" s="516"/>
      <c r="T189" s="516"/>
      <c r="U189" s="516"/>
      <c r="V189" s="517"/>
      <c r="W189" s="516"/>
      <c r="X189" s="516"/>
      <c r="Y189" s="516"/>
      <c r="Z189" s="516"/>
      <c r="AA189" s="516"/>
      <c r="AB189" s="518"/>
      <c r="AC189" s="75"/>
    </row>
    <row r="190" customFormat="false" ht="11.85" hidden="false" customHeight="false" outlineLevel="0" collapsed="false">
      <c r="A190" s="509"/>
      <c r="B190" s="510"/>
      <c r="C190" s="75"/>
      <c r="D190" s="75"/>
      <c r="E190" s="75"/>
      <c r="F190" s="511"/>
      <c r="G190" s="511"/>
      <c r="H190" s="512"/>
      <c r="I190" s="511"/>
      <c r="J190" s="511"/>
      <c r="K190" s="511"/>
      <c r="L190" s="511"/>
      <c r="M190" s="511"/>
      <c r="N190" s="513"/>
      <c r="O190" s="514"/>
      <c r="P190" s="515"/>
      <c r="Q190" s="516"/>
      <c r="R190" s="516"/>
      <c r="S190" s="516"/>
      <c r="T190" s="516"/>
      <c r="U190" s="516"/>
      <c r="V190" s="517"/>
      <c r="W190" s="516"/>
      <c r="X190" s="516"/>
      <c r="Y190" s="516"/>
      <c r="Z190" s="516"/>
      <c r="AA190" s="516"/>
      <c r="AB190" s="518"/>
      <c r="AC190" s="75"/>
    </row>
    <row r="191" customFormat="false" ht="11.85" hidden="false" customHeight="false" outlineLevel="0" collapsed="false">
      <c r="A191" s="509"/>
      <c r="B191" s="510"/>
      <c r="C191" s="75"/>
      <c r="D191" s="75"/>
      <c r="E191" s="75"/>
      <c r="F191" s="511"/>
      <c r="G191" s="511"/>
      <c r="H191" s="512"/>
      <c r="I191" s="511"/>
      <c r="J191" s="511"/>
      <c r="K191" s="511"/>
      <c r="L191" s="511"/>
      <c r="M191" s="511"/>
      <c r="N191" s="513"/>
      <c r="O191" s="514"/>
      <c r="P191" s="515"/>
      <c r="Q191" s="516"/>
      <c r="R191" s="516"/>
      <c r="S191" s="516"/>
      <c r="T191" s="516"/>
      <c r="U191" s="516"/>
      <c r="V191" s="517"/>
      <c r="W191" s="516"/>
      <c r="X191" s="516"/>
      <c r="Y191" s="516"/>
      <c r="Z191" s="516"/>
      <c r="AA191" s="516"/>
      <c r="AB191" s="518"/>
      <c r="AC191" s="75"/>
    </row>
    <row r="192" customFormat="false" ht="11.85" hidden="false" customHeight="false" outlineLevel="0" collapsed="false">
      <c r="A192" s="509"/>
      <c r="B192" s="510"/>
      <c r="C192" s="75"/>
      <c r="D192" s="75"/>
      <c r="E192" s="75"/>
      <c r="F192" s="511"/>
      <c r="G192" s="511"/>
      <c r="H192" s="512"/>
      <c r="I192" s="511"/>
      <c r="J192" s="511"/>
      <c r="K192" s="511"/>
      <c r="L192" s="511"/>
      <c r="M192" s="511"/>
      <c r="N192" s="513"/>
      <c r="O192" s="514"/>
      <c r="P192" s="515"/>
      <c r="Q192" s="516"/>
      <c r="R192" s="516"/>
      <c r="S192" s="516"/>
      <c r="T192" s="516"/>
      <c r="U192" s="516"/>
      <c r="V192" s="517"/>
      <c r="W192" s="516"/>
      <c r="X192" s="516"/>
      <c r="Y192" s="516"/>
      <c r="Z192" s="516"/>
      <c r="AA192" s="516"/>
      <c r="AB192" s="518"/>
      <c r="AC192" s="75"/>
    </row>
    <row r="193" customFormat="false" ht="11.85" hidden="false" customHeight="false" outlineLevel="0" collapsed="false">
      <c r="A193" s="509"/>
      <c r="B193" s="510"/>
      <c r="C193" s="75"/>
      <c r="D193" s="75"/>
      <c r="E193" s="75"/>
      <c r="F193" s="511"/>
      <c r="G193" s="511"/>
      <c r="H193" s="512"/>
      <c r="I193" s="511"/>
      <c r="J193" s="511"/>
      <c r="K193" s="511"/>
      <c r="L193" s="511"/>
      <c r="M193" s="511"/>
      <c r="N193" s="513"/>
      <c r="O193" s="514"/>
      <c r="P193" s="515"/>
      <c r="Q193" s="516"/>
      <c r="R193" s="516"/>
      <c r="S193" s="516"/>
      <c r="T193" s="516"/>
      <c r="U193" s="516"/>
      <c r="V193" s="517"/>
      <c r="W193" s="516"/>
      <c r="X193" s="516"/>
      <c r="Y193" s="516"/>
      <c r="Z193" s="516"/>
      <c r="AA193" s="516"/>
      <c r="AB193" s="518"/>
      <c r="AC193" s="75"/>
    </row>
    <row r="194" customFormat="false" ht="11.85" hidden="false" customHeight="false" outlineLevel="0" collapsed="false">
      <c r="A194" s="509"/>
      <c r="B194" s="510"/>
      <c r="C194" s="75"/>
      <c r="D194" s="75"/>
      <c r="E194" s="75"/>
      <c r="F194" s="511"/>
      <c r="G194" s="511"/>
      <c r="H194" s="512"/>
      <c r="I194" s="511"/>
      <c r="J194" s="511"/>
      <c r="K194" s="511"/>
      <c r="L194" s="511"/>
      <c r="M194" s="511"/>
      <c r="N194" s="513"/>
      <c r="O194" s="514"/>
      <c r="P194" s="515"/>
      <c r="Q194" s="516"/>
      <c r="R194" s="516"/>
      <c r="S194" s="516"/>
      <c r="T194" s="516"/>
      <c r="U194" s="516"/>
      <c r="V194" s="517"/>
      <c r="W194" s="516"/>
      <c r="X194" s="516"/>
      <c r="Y194" s="516"/>
      <c r="Z194" s="516"/>
      <c r="AA194" s="516"/>
      <c r="AB194" s="518"/>
      <c r="AC194" s="75"/>
    </row>
    <row r="195" customFormat="false" ht="11.85" hidden="false" customHeight="false" outlineLevel="0" collapsed="false">
      <c r="A195" s="509"/>
      <c r="B195" s="510"/>
      <c r="C195" s="75"/>
      <c r="D195" s="75"/>
      <c r="E195" s="75"/>
      <c r="F195" s="511"/>
      <c r="G195" s="511"/>
      <c r="H195" s="512"/>
      <c r="I195" s="511"/>
      <c r="J195" s="511"/>
      <c r="K195" s="511"/>
      <c r="L195" s="511"/>
      <c r="M195" s="511"/>
      <c r="N195" s="513"/>
      <c r="O195" s="514"/>
      <c r="P195" s="515"/>
      <c r="Q195" s="516"/>
      <c r="R195" s="516"/>
      <c r="S195" s="516"/>
      <c r="T195" s="516"/>
      <c r="U195" s="516"/>
      <c r="V195" s="517"/>
      <c r="W195" s="516"/>
      <c r="X195" s="516"/>
      <c r="Y195" s="516"/>
      <c r="Z195" s="516"/>
      <c r="AA195" s="516"/>
      <c r="AB195" s="518"/>
      <c r="AC195" s="75"/>
    </row>
    <row r="196" customFormat="false" ht="11.85" hidden="false" customHeight="false" outlineLevel="0" collapsed="false">
      <c r="A196" s="509"/>
      <c r="B196" s="510"/>
      <c r="C196" s="75"/>
      <c r="D196" s="75"/>
      <c r="E196" s="75"/>
      <c r="F196" s="511"/>
      <c r="G196" s="511"/>
      <c r="H196" s="512"/>
      <c r="I196" s="511"/>
      <c r="J196" s="511"/>
      <c r="K196" s="511"/>
      <c r="L196" s="511"/>
      <c r="M196" s="511"/>
      <c r="N196" s="513"/>
      <c r="O196" s="514"/>
      <c r="P196" s="515"/>
      <c r="Q196" s="516"/>
      <c r="R196" s="516"/>
      <c r="S196" s="516"/>
      <c r="T196" s="516"/>
      <c r="U196" s="516"/>
      <c r="V196" s="517"/>
      <c r="W196" s="516"/>
      <c r="X196" s="516"/>
      <c r="Y196" s="516"/>
      <c r="Z196" s="516"/>
      <c r="AA196" s="516"/>
      <c r="AB196" s="518"/>
      <c r="AC196" s="75"/>
    </row>
    <row r="197" customFormat="false" ht="11.85" hidden="false" customHeight="false" outlineLevel="0" collapsed="false">
      <c r="A197" s="509"/>
      <c r="B197" s="510"/>
      <c r="C197" s="75"/>
      <c r="D197" s="75"/>
      <c r="E197" s="75"/>
      <c r="F197" s="511"/>
      <c r="G197" s="511"/>
      <c r="H197" s="512"/>
      <c r="I197" s="511"/>
      <c r="J197" s="511"/>
      <c r="K197" s="511"/>
      <c r="L197" s="511"/>
      <c r="M197" s="511"/>
      <c r="N197" s="513"/>
      <c r="O197" s="514"/>
      <c r="P197" s="515"/>
      <c r="Q197" s="516"/>
      <c r="R197" s="516"/>
      <c r="S197" s="516"/>
      <c r="T197" s="516"/>
      <c r="U197" s="516"/>
      <c r="V197" s="517"/>
      <c r="W197" s="516"/>
      <c r="X197" s="516"/>
      <c r="Y197" s="516"/>
      <c r="Z197" s="516"/>
      <c r="AA197" s="516"/>
      <c r="AB197" s="518"/>
      <c r="AC197" s="75"/>
    </row>
    <row r="198" customFormat="false" ht="11.85" hidden="false" customHeight="false" outlineLevel="0" collapsed="false">
      <c r="A198" s="509"/>
      <c r="B198" s="510"/>
      <c r="C198" s="75"/>
      <c r="D198" s="75"/>
      <c r="E198" s="75"/>
      <c r="F198" s="511"/>
      <c r="G198" s="511"/>
      <c r="H198" s="512"/>
      <c r="I198" s="511"/>
      <c r="J198" s="511"/>
      <c r="K198" s="511"/>
      <c r="L198" s="511"/>
      <c r="M198" s="511"/>
      <c r="N198" s="513"/>
      <c r="O198" s="514"/>
      <c r="P198" s="515"/>
      <c r="Q198" s="516"/>
      <c r="R198" s="516"/>
      <c r="S198" s="516"/>
      <c r="T198" s="516"/>
      <c r="U198" s="516"/>
      <c r="V198" s="517"/>
      <c r="W198" s="516"/>
      <c r="X198" s="516"/>
      <c r="Y198" s="516"/>
      <c r="Z198" s="516"/>
      <c r="AA198" s="516"/>
      <c r="AB198" s="518"/>
      <c r="AC198" s="75"/>
    </row>
    <row r="199" customFormat="false" ht="11.85" hidden="false" customHeight="false" outlineLevel="0" collapsed="false">
      <c r="A199" s="509"/>
      <c r="B199" s="510"/>
      <c r="C199" s="75"/>
      <c r="D199" s="75"/>
      <c r="E199" s="75"/>
      <c r="F199" s="511"/>
      <c r="G199" s="511"/>
      <c r="H199" s="512"/>
      <c r="I199" s="511"/>
      <c r="J199" s="511"/>
      <c r="K199" s="511"/>
      <c r="L199" s="511"/>
      <c r="M199" s="511"/>
      <c r="N199" s="513"/>
      <c r="O199" s="514"/>
      <c r="P199" s="515"/>
      <c r="Q199" s="516"/>
      <c r="R199" s="516"/>
      <c r="S199" s="516"/>
      <c r="T199" s="516"/>
      <c r="U199" s="516"/>
      <c r="V199" s="517"/>
      <c r="W199" s="516"/>
      <c r="X199" s="516"/>
      <c r="Y199" s="516"/>
      <c r="Z199" s="516"/>
      <c r="AA199" s="516"/>
      <c r="AB199" s="518"/>
      <c r="AC199" s="75"/>
    </row>
    <row r="200" customFormat="false" ht="11.85" hidden="false" customHeight="false" outlineLevel="0" collapsed="false">
      <c r="A200" s="509"/>
      <c r="B200" s="510"/>
      <c r="C200" s="75"/>
      <c r="D200" s="75"/>
      <c r="E200" s="75"/>
      <c r="F200" s="511"/>
      <c r="G200" s="511"/>
      <c r="H200" s="512"/>
      <c r="I200" s="511"/>
      <c r="J200" s="511"/>
      <c r="K200" s="511"/>
      <c r="L200" s="511"/>
      <c r="M200" s="511"/>
      <c r="N200" s="513"/>
      <c r="O200" s="514"/>
      <c r="P200" s="515"/>
      <c r="Q200" s="516"/>
      <c r="R200" s="516"/>
      <c r="S200" s="516"/>
      <c r="T200" s="516"/>
      <c r="U200" s="516"/>
      <c r="V200" s="517"/>
      <c r="W200" s="516"/>
      <c r="X200" s="516"/>
      <c r="Y200" s="516"/>
      <c r="Z200" s="516"/>
      <c r="AA200" s="516"/>
      <c r="AB200" s="518"/>
      <c r="AC200" s="75"/>
    </row>
    <row r="201" customFormat="false" ht="11.85" hidden="false" customHeight="false" outlineLevel="0" collapsed="false">
      <c r="A201" s="509"/>
      <c r="B201" s="510"/>
      <c r="C201" s="75"/>
      <c r="D201" s="75"/>
      <c r="E201" s="75"/>
      <c r="F201" s="511"/>
      <c r="G201" s="511"/>
      <c r="H201" s="512"/>
      <c r="I201" s="511"/>
      <c r="J201" s="511"/>
      <c r="K201" s="511"/>
      <c r="L201" s="511"/>
      <c r="M201" s="511"/>
      <c r="N201" s="513"/>
      <c r="O201" s="514"/>
      <c r="P201" s="515"/>
      <c r="Q201" s="516"/>
      <c r="R201" s="516"/>
      <c r="S201" s="516"/>
      <c r="T201" s="516"/>
      <c r="U201" s="516"/>
      <c r="V201" s="517"/>
      <c r="W201" s="516"/>
      <c r="X201" s="516"/>
      <c r="Y201" s="516"/>
      <c r="Z201" s="516"/>
      <c r="AA201" s="516"/>
      <c r="AB201" s="518"/>
      <c r="AC201" s="75"/>
    </row>
    <row r="202" customFormat="false" ht="11.85" hidden="false" customHeight="false" outlineLevel="0" collapsed="false">
      <c r="A202" s="509"/>
      <c r="B202" s="510"/>
      <c r="C202" s="75"/>
      <c r="D202" s="75"/>
      <c r="E202" s="75"/>
      <c r="F202" s="511"/>
      <c r="G202" s="511"/>
      <c r="H202" s="512"/>
      <c r="I202" s="511"/>
      <c r="J202" s="511"/>
      <c r="K202" s="511"/>
      <c r="L202" s="511"/>
      <c r="M202" s="511"/>
      <c r="N202" s="513"/>
      <c r="O202" s="514"/>
      <c r="P202" s="515"/>
      <c r="Q202" s="516"/>
      <c r="R202" s="516"/>
      <c r="S202" s="516"/>
      <c r="T202" s="516"/>
      <c r="U202" s="516"/>
      <c r="V202" s="517"/>
      <c r="W202" s="516"/>
      <c r="X202" s="516"/>
      <c r="Y202" s="516"/>
      <c r="Z202" s="516"/>
      <c r="AA202" s="516"/>
      <c r="AB202" s="518"/>
      <c r="AC202" s="75"/>
    </row>
    <row r="203" customFormat="false" ht="11.85" hidden="false" customHeight="false" outlineLevel="0" collapsed="false">
      <c r="A203" s="509"/>
      <c r="B203" s="510"/>
      <c r="C203" s="75"/>
      <c r="D203" s="75"/>
      <c r="E203" s="75"/>
      <c r="F203" s="511"/>
      <c r="G203" s="511"/>
      <c r="H203" s="512"/>
      <c r="I203" s="511"/>
      <c r="J203" s="511"/>
      <c r="K203" s="511"/>
      <c r="L203" s="511"/>
      <c r="M203" s="511"/>
      <c r="N203" s="513"/>
      <c r="O203" s="514"/>
      <c r="P203" s="515"/>
      <c r="Q203" s="516"/>
      <c r="R203" s="516"/>
      <c r="S203" s="516"/>
      <c r="T203" s="516"/>
      <c r="U203" s="516"/>
      <c r="V203" s="517"/>
      <c r="W203" s="516"/>
      <c r="X203" s="516"/>
      <c r="Y203" s="516"/>
      <c r="Z203" s="516"/>
      <c r="AA203" s="516"/>
      <c r="AB203" s="518"/>
      <c r="AC203" s="75"/>
    </row>
    <row r="204" customFormat="false" ht="11.85" hidden="false" customHeight="false" outlineLevel="0" collapsed="false">
      <c r="A204" s="509"/>
      <c r="B204" s="510"/>
      <c r="C204" s="75"/>
      <c r="D204" s="75"/>
      <c r="E204" s="75"/>
      <c r="F204" s="511"/>
      <c r="G204" s="511"/>
      <c r="H204" s="512"/>
      <c r="I204" s="511"/>
      <c r="J204" s="511"/>
      <c r="K204" s="511"/>
      <c r="L204" s="511"/>
      <c r="M204" s="511"/>
      <c r="N204" s="513"/>
      <c r="O204" s="514"/>
      <c r="P204" s="515"/>
      <c r="Q204" s="516"/>
      <c r="R204" s="516"/>
      <c r="S204" s="516"/>
      <c r="T204" s="516"/>
      <c r="U204" s="516"/>
      <c r="V204" s="517"/>
      <c r="W204" s="516"/>
      <c r="X204" s="516"/>
      <c r="Y204" s="516"/>
      <c r="Z204" s="516"/>
      <c r="AA204" s="516"/>
      <c r="AB204" s="518"/>
      <c r="AC204" s="75"/>
    </row>
    <row r="205" customFormat="false" ht="11.85" hidden="false" customHeight="false" outlineLevel="0" collapsed="false">
      <c r="A205" s="509"/>
      <c r="B205" s="510"/>
      <c r="C205" s="75"/>
      <c r="D205" s="75"/>
      <c r="E205" s="75"/>
      <c r="F205" s="511"/>
      <c r="G205" s="511"/>
      <c r="H205" s="512"/>
      <c r="I205" s="511"/>
      <c r="J205" s="511"/>
      <c r="K205" s="511"/>
      <c r="L205" s="511"/>
      <c r="M205" s="511"/>
      <c r="N205" s="513"/>
      <c r="O205" s="514"/>
      <c r="P205" s="515"/>
      <c r="Q205" s="516"/>
      <c r="R205" s="516"/>
      <c r="S205" s="516"/>
      <c r="T205" s="516"/>
      <c r="U205" s="516"/>
      <c r="V205" s="517"/>
      <c r="W205" s="516"/>
      <c r="X205" s="516"/>
      <c r="Y205" s="516"/>
      <c r="Z205" s="516"/>
      <c r="AA205" s="516"/>
      <c r="AB205" s="518"/>
      <c r="AC205" s="75"/>
    </row>
    <row r="206" customFormat="false" ht="11.85" hidden="false" customHeight="false" outlineLevel="0" collapsed="false">
      <c r="A206" s="509"/>
      <c r="B206" s="510"/>
      <c r="C206" s="75"/>
      <c r="D206" s="75"/>
      <c r="E206" s="75"/>
      <c r="F206" s="511"/>
      <c r="G206" s="511"/>
      <c r="H206" s="512"/>
      <c r="I206" s="511"/>
      <c r="J206" s="511"/>
      <c r="K206" s="511"/>
      <c r="L206" s="511"/>
      <c r="M206" s="511"/>
      <c r="N206" s="513"/>
      <c r="O206" s="514"/>
      <c r="P206" s="515"/>
      <c r="Q206" s="516"/>
      <c r="R206" s="516"/>
      <c r="S206" s="516"/>
      <c r="T206" s="516"/>
      <c r="U206" s="516"/>
      <c r="V206" s="517"/>
      <c r="W206" s="516"/>
      <c r="X206" s="516"/>
      <c r="Y206" s="516"/>
      <c r="Z206" s="516"/>
      <c r="AA206" s="516"/>
      <c r="AB206" s="518"/>
      <c r="AC206" s="75"/>
    </row>
    <row r="207" customFormat="false" ht="11.85" hidden="false" customHeight="false" outlineLevel="0" collapsed="false">
      <c r="A207" s="509"/>
      <c r="B207" s="510"/>
      <c r="C207" s="75"/>
      <c r="D207" s="75"/>
      <c r="E207" s="75"/>
      <c r="F207" s="511"/>
      <c r="G207" s="511"/>
      <c r="H207" s="512"/>
      <c r="I207" s="511"/>
      <c r="J207" s="511"/>
      <c r="K207" s="511"/>
      <c r="L207" s="511"/>
      <c r="M207" s="511"/>
      <c r="N207" s="513"/>
      <c r="O207" s="514"/>
      <c r="P207" s="515"/>
      <c r="Q207" s="516"/>
      <c r="R207" s="516"/>
      <c r="S207" s="516"/>
      <c r="T207" s="516"/>
      <c r="U207" s="516"/>
      <c r="V207" s="517"/>
      <c r="W207" s="516"/>
      <c r="X207" s="516"/>
      <c r="Y207" s="516"/>
      <c r="Z207" s="516"/>
      <c r="AA207" s="516"/>
      <c r="AB207" s="518"/>
      <c r="AC207" s="75"/>
    </row>
    <row r="208" customFormat="false" ht="11.85" hidden="false" customHeight="false" outlineLevel="0" collapsed="false">
      <c r="A208" s="509"/>
      <c r="B208" s="510"/>
      <c r="C208" s="75"/>
      <c r="D208" s="75"/>
      <c r="E208" s="75"/>
      <c r="F208" s="511"/>
      <c r="G208" s="511"/>
      <c r="H208" s="512"/>
      <c r="I208" s="511"/>
      <c r="J208" s="511"/>
      <c r="K208" s="511"/>
      <c r="L208" s="511"/>
      <c r="M208" s="511"/>
      <c r="N208" s="513"/>
      <c r="O208" s="514"/>
      <c r="P208" s="515"/>
      <c r="Q208" s="516"/>
      <c r="R208" s="516"/>
      <c r="S208" s="516"/>
      <c r="T208" s="516"/>
      <c r="U208" s="516"/>
      <c r="V208" s="517"/>
      <c r="W208" s="516"/>
      <c r="X208" s="516"/>
      <c r="Y208" s="516"/>
      <c r="Z208" s="516"/>
      <c r="AA208" s="516"/>
      <c r="AB208" s="518"/>
      <c r="AC208" s="75"/>
    </row>
    <row r="209" customFormat="false" ht="11.85" hidden="false" customHeight="false" outlineLevel="0" collapsed="false">
      <c r="A209" s="509"/>
      <c r="B209" s="510"/>
      <c r="C209" s="75"/>
      <c r="D209" s="75"/>
      <c r="E209" s="75"/>
      <c r="F209" s="511"/>
      <c r="G209" s="511"/>
      <c r="H209" s="512"/>
      <c r="I209" s="511"/>
      <c r="J209" s="511"/>
      <c r="K209" s="511"/>
      <c r="L209" s="511"/>
      <c r="M209" s="511"/>
      <c r="N209" s="513"/>
      <c r="O209" s="514"/>
      <c r="P209" s="515"/>
      <c r="Q209" s="516"/>
      <c r="R209" s="516"/>
      <c r="S209" s="516"/>
      <c r="T209" s="516"/>
      <c r="U209" s="516"/>
      <c r="V209" s="517"/>
      <c r="W209" s="516"/>
      <c r="X209" s="516"/>
      <c r="Y209" s="516"/>
      <c r="Z209" s="516"/>
      <c r="AA209" s="516"/>
      <c r="AB209" s="518"/>
      <c r="AC209" s="75"/>
    </row>
    <row r="210" customFormat="false" ht="11.85" hidden="false" customHeight="false" outlineLevel="0" collapsed="false">
      <c r="A210" s="509"/>
      <c r="B210" s="510"/>
      <c r="C210" s="75"/>
      <c r="D210" s="75"/>
      <c r="E210" s="75"/>
      <c r="F210" s="511"/>
      <c r="G210" s="511"/>
      <c r="H210" s="512"/>
      <c r="I210" s="511"/>
      <c r="J210" s="511"/>
      <c r="K210" s="511"/>
      <c r="L210" s="511"/>
      <c r="M210" s="511"/>
      <c r="N210" s="513"/>
      <c r="O210" s="514"/>
      <c r="P210" s="515"/>
      <c r="Q210" s="516"/>
      <c r="R210" s="516"/>
      <c r="S210" s="516"/>
      <c r="T210" s="516"/>
      <c r="U210" s="516"/>
      <c r="V210" s="517"/>
      <c r="W210" s="516"/>
      <c r="X210" s="516"/>
      <c r="Y210" s="516"/>
      <c r="Z210" s="516"/>
      <c r="AA210" s="516"/>
      <c r="AB210" s="518"/>
      <c r="AC210" s="75"/>
    </row>
    <row r="211" customFormat="false" ht="11.85" hidden="false" customHeight="false" outlineLevel="0" collapsed="false">
      <c r="A211" s="509"/>
      <c r="B211" s="510"/>
      <c r="C211" s="75"/>
      <c r="D211" s="75"/>
      <c r="E211" s="75"/>
      <c r="F211" s="511"/>
      <c r="G211" s="511"/>
      <c r="H211" s="512"/>
      <c r="I211" s="511"/>
      <c r="J211" s="511"/>
      <c r="K211" s="511"/>
      <c r="L211" s="511"/>
      <c r="M211" s="511"/>
      <c r="N211" s="513"/>
      <c r="O211" s="514"/>
      <c r="P211" s="515"/>
      <c r="Q211" s="516"/>
      <c r="R211" s="516"/>
      <c r="S211" s="516"/>
      <c r="T211" s="516"/>
      <c r="U211" s="516"/>
      <c r="V211" s="517"/>
      <c r="W211" s="516"/>
      <c r="X211" s="516"/>
      <c r="Y211" s="516"/>
      <c r="Z211" s="516"/>
      <c r="AA211" s="516"/>
      <c r="AB211" s="518"/>
      <c r="AC211" s="75"/>
    </row>
    <row r="212" customFormat="false" ht="11.85" hidden="false" customHeight="false" outlineLevel="0" collapsed="false">
      <c r="A212" s="509"/>
      <c r="B212" s="510"/>
      <c r="C212" s="75"/>
      <c r="D212" s="75"/>
      <c r="E212" s="75"/>
      <c r="F212" s="511"/>
      <c r="G212" s="511"/>
      <c r="H212" s="512"/>
      <c r="I212" s="511"/>
      <c r="J212" s="511"/>
      <c r="K212" s="511"/>
      <c r="L212" s="511"/>
      <c r="M212" s="511"/>
      <c r="N212" s="513"/>
      <c r="O212" s="514"/>
      <c r="P212" s="515"/>
      <c r="Q212" s="516"/>
      <c r="R212" s="516"/>
      <c r="S212" s="516"/>
      <c r="T212" s="516"/>
      <c r="U212" s="516"/>
      <c r="V212" s="517"/>
      <c r="W212" s="516"/>
      <c r="X212" s="516"/>
      <c r="Y212" s="516"/>
      <c r="Z212" s="516"/>
      <c r="AA212" s="516"/>
      <c r="AB212" s="518"/>
      <c r="AC212" s="75"/>
    </row>
    <row r="213" customFormat="false" ht="11.85" hidden="false" customHeight="false" outlineLevel="0" collapsed="false">
      <c r="A213" s="509"/>
      <c r="B213" s="510"/>
      <c r="C213" s="75"/>
      <c r="D213" s="75"/>
      <c r="E213" s="75"/>
      <c r="F213" s="511"/>
      <c r="G213" s="511"/>
      <c r="H213" s="512"/>
      <c r="I213" s="511"/>
      <c r="J213" s="511"/>
      <c r="K213" s="511"/>
      <c r="L213" s="511"/>
      <c r="M213" s="511"/>
      <c r="N213" s="513"/>
      <c r="O213" s="514"/>
      <c r="P213" s="515"/>
      <c r="Q213" s="516"/>
      <c r="R213" s="516"/>
      <c r="S213" s="516"/>
      <c r="T213" s="516"/>
      <c r="U213" s="516"/>
      <c r="V213" s="517"/>
      <c r="W213" s="516"/>
      <c r="X213" s="516"/>
      <c r="Y213" s="516"/>
      <c r="Z213" s="516"/>
      <c r="AA213" s="516"/>
      <c r="AB213" s="518"/>
      <c r="AC213" s="75"/>
    </row>
    <row r="214" customFormat="false" ht="11.85" hidden="false" customHeight="false" outlineLevel="0" collapsed="false">
      <c r="A214" s="509"/>
      <c r="B214" s="510"/>
      <c r="C214" s="75"/>
      <c r="D214" s="75"/>
      <c r="E214" s="75"/>
      <c r="F214" s="511"/>
      <c r="G214" s="511"/>
      <c r="H214" s="512"/>
      <c r="I214" s="511"/>
      <c r="J214" s="511"/>
      <c r="K214" s="511"/>
      <c r="L214" s="511"/>
      <c r="M214" s="511"/>
      <c r="N214" s="513"/>
      <c r="O214" s="514"/>
      <c r="P214" s="515"/>
      <c r="Q214" s="516"/>
      <c r="R214" s="516"/>
      <c r="S214" s="516"/>
      <c r="T214" s="516"/>
      <c r="U214" s="516"/>
      <c r="V214" s="517"/>
      <c r="W214" s="516"/>
      <c r="X214" s="516"/>
      <c r="Y214" s="516"/>
      <c r="Z214" s="516"/>
      <c r="AA214" s="516"/>
      <c r="AB214" s="518"/>
      <c r="AC214" s="75"/>
    </row>
    <row r="215" customFormat="false" ht="11.85" hidden="false" customHeight="false" outlineLevel="0" collapsed="false">
      <c r="A215" s="509"/>
      <c r="B215" s="510"/>
      <c r="C215" s="75"/>
      <c r="D215" s="75"/>
      <c r="E215" s="75"/>
      <c r="F215" s="511"/>
      <c r="G215" s="511"/>
      <c r="H215" s="512"/>
      <c r="I215" s="511"/>
      <c r="J215" s="511"/>
      <c r="K215" s="511"/>
      <c r="L215" s="511"/>
      <c r="M215" s="511"/>
      <c r="N215" s="513"/>
      <c r="O215" s="514"/>
      <c r="P215" s="515"/>
      <c r="Q215" s="516"/>
      <c r="R215" s="516"/>
      <c r="S215" s="516"/>
      <c r="T215" s="516"/>
      <c r="U215" s="516"/>
      <c r="V215" s="517"/>
      <c r="W215" s="516"/>
      <c r="X215" s="516"/>
      <c r="Y215" s="516"/>
      <c r="Z215" s="516"/>
      <c r="AA215" s="516"/>
      <c r="AB215" s="518"/>
      <c r="AC215" s="75"/>
    </row>
    <row r="216" customFormat="false" ht="11.85" hidden="false" customHeight="false" outlineLevel="0" collapsed="false">
      <c r="A216" s="509"/>
      <c r="B216" s="510"/>
      <c r="C216" s="75"/>
      <c r="D216" s="75"/>
      <c r="E216" s="75"/>
      <c r="F216" s="511"/>
      <c r="G216" s="511"/>
      <c r="H216" s="512"/>
      <c r="I216" s="511"/>
      <c r="J216" s="511"/>
      <c r="K216" s="511"/>
      <c r="L216" s="511"/>
      <c r="M216" s="511"/>
      <c r="N216" s="513"/>
      <c r="O216" s="514"/>
      <c r="P216" s="515"/>
      <c r="Q216" s="516"/>
      <c r="R216" s="516"/>
      <c r="S216" s="516"/>
      <c r="T216" s="516"/>
      <c r="U216" s="516"/>
      <c r="V216" s="517"/>
      <c r="W216" s="516"/>
      <c r="X216" s="516"/>
      <c r="Y216" s="516"/>
      <c r="Z216" s="516"/>
      <c r="AA216" s="516"/>
      <c r="AB216" s="518"/>
      <c r="AC216" s="75"/>
    </row>
    <row r="217" customFormat="false" ht="11.85" hidden="false" customHeight="false" outlineLevel="0" collapsed="false">
      <c r="A217" s="509"/>
      <c r="B217" s="510"/>
      <c r="C217" s="75"/>
      <c r="D217" s="75"/>
      <c r="E217" s="75"/>
      <c r="F217" s="511"/>
      <c r="G217" s="511"/>
      <c r="H217" s="512"/>
      <c r="I217" s="511"/>
      <c r="J217" s="511"/>
      <c r="K217" s="511"/>
      <c r="L217" s="511"/>
      <c r="M217" s="511"/>
      <c r="N217" s="513"/>
      <c r="O217" s="514"/>
      <c r="P217" s="515"/>
      <c r="Q217" s="516"/>
      <c r="R217" s="516"/>
      <c r="S217" s="516"/>
      <c r="T217" s="516"/>
      <c r="U217" s="516"/>
      <c r="V217" s="517"/>
      <c r="W217" s="516"/>
      <c r="X217" s="516"/>
      <c r="Y217" s="516"/>
      <c r="Z217" s="516"/>
      <c r="AA217" s="516"/>
      <c r="AB217" s="518"/>
      <c r="AC217" s="75"/>
    </row>
    <row r="218" customFormat="false" ht="11.85" hidden="false" customHeight="false" outlineLevel="0" collapsed="false">
      <c r="A218" s="509"/>
      <c r="B218" s="510"/>
      <c r="C218" s="75"/>
      <c r="D218" s="75"/>
      <c r="E218" s="75"/>
      <c r="F218" s="511"/>
      <c r="G218" s="511"/>
      <c r="H218" s="512"/>
      <c r="I218" s="511"/>
      <c r="J218" s="511"/>
      <c r="K218" s="511"/>
      <c r="L218" s="511"/>
      <c r="M218" s="511"/>
      <c r="N218" s="513"/>
      <c r="O218" s="514"/>
      <c r="P218" s="515"/>
      <c r="Q218" s="516"/>
      <c r="R218" s="516"/>
      <c r="S218" s="516"/>
      <c r="T218" s="516"/>
      <c r="U218" s="516"/>
      <c r="V218" s="517"/>
      <c r="W218" s="516"/>
      <c r="X218" s="516"/>
      <c r="Y218" s="516"/>
      <c r="Z218" s="516"/>
      <c r="AA218" s="516"/>
      <c r="AB218" s="518"/>
      <c r="AC218" s="75"/>
    </row>
    <row r="219" customFormat="false" ht="11.85" hidden="false" customHeight="false" outlineLevel="0" collapsed="false">
      <c r="A219" s="509"/>
      <c r="B219" s="510"/>
      <c r="C219" s="75"/>
      <c r="D219" s="75"/>
      <c r="E219" s="75"/>
      <c r="F219" s="511"/>
      <c r="G219" s="511"/>
      <c r="H219" s="512"/>
      <c r="I219" s="511"/>
      <c r="J219" s="511"/>
      <c r="K219" s="511"/>
      <c r="L219" s="511"/>
      <c r="M219" s="511"/>
      <c r="N219" s="513"/>
      <c r="O219" s="514"/>
      <c r="P219" s="515"/>
      <c r="Q219" s="516"/>
      <c r="R219" s="516"/>
      <c r="S219" s="516"/>
      <c r="T219" s="516"/>
      <c r="U219" s="516"/>
      <c r="V219" s="517"/>
      <c r="W219" s="516"/>
      <c r="X219" s="516"/>
      <c r="Y219" s="516"/>
      <c r="Z219" s="516"/>
      <c r="AA219" s="516"/>
      <c r="AB219" s="518"/>
      <c r="AC219" s="75"/>
    </row>
    <row r="220" customFormat="false" ht="11.85" hidden="false" customHeight="false" outlineLevel="0" collapsed="false">
      <c r="A220" s="509"/>
      <c r="B220" s="510"/>
      <c r="C220" s="75"/>
      <c r="D220" s="75"/>
      <c r="E220" s="75"/>
      <c r="F220" s="511"/>
      <c r="G220" s="511"/>
      <c r="H220" s="512"/>
      <c r="I220" s="511"/>
      <c r="J220" s="511"/>
      <c r="K220" s="511"/>
      <c r="L220" s="511"/>
      <c r="M220" s="511"/>
      <c r="N220" s="513"/>
      <c r="O220" s="514"/>
      <c r="P220" s="515"/>
      <c r="Q220" s="516"/>
      <c r="R220" s="516"/>
      <c r="S220" s="516"/>
      <c r="T220" s="516"/>
      <c r="U220" s="516"/>
      <c r="V220" s="517"/>
      <c r="W220" s="516"/>
      <c r="X220" s="516"/>
      <c r="Y220" s="516"/>
      <c r="Z220" s="516"/>
      <c r="AA220" s="516"/>
      <c r="AB220" s="518"/>
      <c r="AC220" s="75"/>
    </row>
    <row r="221" customFormat="false" ht="11.85" hidden="false" customHeight="false" outlineLevel="0" collapsed="false">
      <c r="A221" s="509"/>
      <c r="B221" s="510"/>
      <c r="C221" s="75"/>
      <c r="D221" s="75"/>
      <c r="E221" s="75"/>
      <c r="F221" s="511"/>
      <c r="G221" s="511"/>
      <c r="H221" s="512"/>
      <c r="I221" s="511"/>
      <c r="J221" s="511"/>
      <c r="K221" s="511"/>
      <c r="L221" s="511"/>
      <c r="M221" s="511"/>
      <c r="N221" s="513"/>
      <c r="O221" s="514"/>
      <c r="P221" s="515"/>
      <c r="Q221" s="516"/>
      <c r="R221" s="516"/>
      <c r="S221" s="516"/>
      <c r="T221" s="516"/>
      <c r="U221" s="516"/>
      <c r="V221" s="517"/>
      <c r="W221" s="516"/>
      <c r="X221" s="516"/>
      <c r="Y221" s="516"/>
      <c r="Z221" s="516"/>
      <c r="AA221" s="516"/>
      <c r="AB221" s="518"/>
      <c r="AC221" s="75"/>
    </row>
    <row r="222" customFormat="false" ht="11.85" hidden="false" customHeight="false" outlineLevel="0" collapsed="false">
      <c r="A222" s="509"/>
      <c r="B222" s="510"/>
      <c r="C222" s="75"/>
      <c r="D222" s="75"/>
      <c r="E222" s="75"/>
      <c r="F222" s="511"/>
      <c r="G222" s="511"/>
      <c r="H222" s="512"/>
      <c r="I222" s="511"/>
      <c r="J222" s="511"/>
      <c r="K222" s="511"/>
      <c r="L222" s="511"/>
      <c r="M222" s="511"/>
      <c r="N222" s="513"/>
      <c r="O222" s="514"/>
      <c r="P222" s="515"/>
      <c r="Q222" s="516"/>
      <c r="R222" s="516"/>
      <c r="S222" s="516"/>
      <c r="T222" s="516"/>
      <c r="U222" s="516"/>
      <c r="V222" s="517"/>
      <c r="W222" s="516"/>
      <c r="X222" s="516"/>
      <c r="Y222" s="516"/>
      <c r="Z222" s="516"/>
      <c r="AA222" s="516"/>
      <c r="AB222" s="518"/>
      <c r="AC222" s="75"/>
    </row>
    <row r="223" customFormat="false" ht="11.85" hidden="false" customHeight="false" outlineLevel="0" collapsed="false">
      <c r="A223" s="509"/>
      <c r="B223" s="510"/>
      <c r="C223" s="75"/>
      <c r="D223" s="75"/>
      <c r="E223" s="75"/>
      <c r="F223" s="511"/>
      <c r="G223" s="511"/>
      <c r="H223" s="512"/>
      <c r="I223" s="511"/>
      <c r="J223" s="511"/>
      <c r="K223" s="511"/>
      <c r="L223" s="511"/>
      <c r="M223" s="511"/>
      <c r="N223" s="513"/>
      <c r="O223" s="514"/>
      <c r="P223" s="515"/>
      <c r="Q223" s="516"/>
      <c r="R223" s="516"/>
      <c r="S223" s="516"/>
      <c r="T223" s="516"/>
      <c r="U223" s="516"/>
      <c r="V223" s="517"/>
      <c r="W223" s="516"/>
      <c r="X223" s="516"/>
      <c r="Y223" s="516"/>
      <c r="Z223" s="516"/>
      <c r="AA223" s="516"/>
      <c r="AB223" s="518"/>
      <c r="AC223" s="75"/>
    </row>
    <row r="224" customFormat="false" ht="11.85" hidden="false" customHeight="false" outlineLevel="0" collapsed="false">
      <c r="A224" s="509"/>
      <c r="B224" s="510"/>
      <c r="C224" s="75"/>
      <c r="D224" s="75"/>
      <c r="E224" s="75"/>
      <c r="F224" s="511"/>
      <c r="G224" s="511"/>
      <c r="H224" s="512"/>
      <c r="I224" s="511"/>
      <c r="J224" s="511"/>
      <c r="K224" s="511"/>
      <c r="L224" s="511"/>
      <c r="M224" s="511"/>
      <c r="N224" s="513"/>
      <c r="O224" s="514"/>
      <c r="P224" s="515"/>
      <c r="Q224" s="516"/>
      <c r="R224" s="516"/>
      <c r="S224" s="516"/>
      <c r="T224" s="516"/>
      <c r="U224" s="516"/>
      <c r="V224" s="517"/>
      <c r="W224" s="516"/>
      <c r="X224" s="516"/>
      <c r="Y224" s="516"/>
      <c r="Z224" s="516"/>
      <c r="AA224" s="516"/>
      <c r="AB224" s="518"/>
      <c r="AC224" s="75"/>
    </row>
    <row r="225" customFormat="false" ht="11.85" hidden="false" customHeight="false" outlineLevel="0" collapsed="false">
      <c r="A225" s="509"/>
      <c r="B225" s="510"/>
      <c r="C225" s="75"/>
      <c r="D225" s="75"/>
      <c r="E225" s="75"/>
      <c r="F225" s="511"/>
      <c r="G225" s="511"/>
      <c r="H225" s="512"/>
      <c r="I225" s="511"/>
      <c r="J225" s="511"/>
      <c r="K225" s="511"/>
      <c r="L225" s="511"/>
      <c r="M225" s="511"/>
      <c r="N225" s="513"/>
      <c r="O225" s="514"/>
      <c r="P225" s="515"/>
      <c r="Q225" s="516"/>
      <c r="R225" s="516"/>
      <c r="S225" s="516"/>
      <c r="T225" s="516"/>
      <c r="U225" s="516"/>
      <c r="V225" s="517"/>
      <c r="W225" s="516"/>
      <c r="X225" s="516"/>
      <c r="Y225" s="516"/>
      <c r="Z225" s="516"/>
      <c r="AA225" s="516"/>
      <c r="AB225" s="518"/>
      <c r="AC225" s="75"/>
    </row>
    <row r="226" customFormat="false" ht="11.85" hidden="false" customHeight="false" outlineLevel="0" collapsed="false">
      <c r="A226" s="509"/>
      <c r="B226" s="510"/>
      <c r="C226" s="75"/>
      <c r="D226" s="75"/>
      <c r="E226" s="75"/>
      <c r="F226" s="511"/>
      <c r="G226" s="511"/>
      <c r="H226" s="512"/>
      <c r="I226" s="511"/>
      <c r="J226" s="511"/>
      <c r="K226" s="511"/>
      <c r="L226" s="511"/>
      <c r="M226" s="511"/>
      <c r="N226" s="513"/>
      <c r="O226" s="514"/>
      <c r="P226" s="515"/>
      <c r="Q226" s="516"/>
      <c r="R226" s="516"/>
      <c r="S226" s="516"/>
      <c r="T226" s="516"/>
      <c r="U226" s="516"/>
      <c r="V226" s="517"/>
      <c r="W226" s="516"/>
      <c r="X226" s="516"/>
      <c r="Y226" s="516"/>
      <c r="Z226" s="516"/>
      <c r="AA226" s="516"/>
      <c r="AB226" s="518"/>
      <c r="AC226" s="75"/>
    </row>
    <row r="227" customFormat="false" ht="11.85" hidden="false" customHeight="false" outlineLevel="0" collapsed="false">
      <c r="A227" s="509"/>
      <c r="B227" s="510"/>
      <c r="C227" s="75"/>
      <c r="D227" s="75"/>
      <c r="E227" s="75"/>
      <c r="F227" s="511"/>
      <c r="G227" s="511"/>
      <c r="H227" s="512"/>
      <c r="I227" s="511"/>
      <c r="J227" s="511"/>
      <c r="K227" s="511"/>
      <c r="L227" s="511"/>
      <c r="M227" s="511"/>
      <c r="N227" s="513"/>
      <c r="O227" s="514"/>
      <c r="P227" s="515"/>
      <c r="Q227" s="516"/>
      <c r="R227" s="516"/>
      <c r="S227" s="516"/>
      <c r="T227" s="516"/>
      <c r="U227" s="516"/>
      <c r="V227" s="517"/>
      <c r="W227" s="516"/>
      <c r="X227" s="516"/>
      <c r="Y227" s="516"/>
      <c r="Z227" s="516"/>
      <c r="AA227" s="516"/>
      <c r="AB227" s="518"/>
      <c r="AC227" s="75"/>
    </row>
    <row r="228" customFormat="false" ht="11.85" hidden="false" customHeight="false" outlineLevel="0" collapsed="false">
      <c r="A228" s="509"/>
      <c r="B228" s="510"/>
      <c r="C228" s="75"/>
      <c r="D228" s="75"/>
      <c r="E228" s="75"/>
      <c r="F228" s="511"/>
      <c r="G228" s="511"/>
      <c r="H228" s="512"/>
      <c r="I228" s="511"/>
      <c r="J228" s="511"/>
      <c r="K228" s="511"/>
      <c r="L228" s="511"/>
      <c r="M228" s="511"/>
      <c r="N228" s="513"/>
      <c r="O228" s="514"/>
      <c r="P228" s="515"/>
      <c r="Q228" s="516"/>
      <c r="R228" s="516"/>
      <c r="S228" s="516"/>
      <c r="T228" s="516"/>
      <c r="U228" s="516"/>
      <c r="V228" s="517"/>
      <c r="W228" s="516"/>
      <c r="X228" s="516"/>
      <c r="Y228" s="516"/>
      <c r="Z228" s="516"/>
      <c r="AA228" s="516"/>
      <c r="AB228" s="518"/>
      <c r="AC228" s="75"/>
    </row>
    <row r="229" customFormat="false" ht="11.85" hidden="false" customHeight="false" outlineLevel="0" collapsed="false">
      <c r="A229" s="509"/>
      <c r="B229" s="510"/>
      <c r="C229" s="75"/>
      <c r="D229" s="75"/>
      <c r="E229" s="75"/>
      <c r="F229" s="511"/>
      <c r="G229" s="511"/>
      <c r="H229" s="512"/>
      <c r="I229" s="511"/>
      <c r="J229" s="511"/>
      <c r="K229" s="511"/>
      <c r="L229" s="511"/>
      <c r="M229" s="511"/>
      <c r="N229" s="513"/>
      <c r="O229" s="514"/>
      <c r="P229" s="515"/>
      <c r="Q229" s="516"/>
      <c r="R229" s="516"/>
      <c r="S229" s="516"/>
      <c r="T229" s="516"/>
      <c r="U229" s="516"/>
      <c r="V229" s="517"/>
      <c r="W229" s="516"/>
      <c r="X229" s="516"/>
      <c r="Y229" s="516"/>
      <c r="Z229" s="516"/>
      <c r="AA229" s="516"/>
      <c r="AB229" s="518"/>
      <c r="AC229" s="75"/>
    </row>
    <row r="230" customFormat="false" ht="11.85" hidden="false" customHeight="false" outlineLevel="0" collapsed="false">
      <c r="A230" s="509"/>
      <c r="B230" s="510"/>
      <c r="C230" s="75"/>
      <c r="D230" s="75"/>
      <c r="E230" s="75"/>
      <c r="F230" s="511"/>
      <c r="G230" s="511"/>
      <c r="H230" s="512"/>
      <c r="I230" s="511"/>
      <c r="J230" s="511"/>
      <c r="K230" s="511"/>
      <c r="L230" s="511"/>
      <c r="M230" s="511"/>
      <c r="N230" s="513"/>
      <c r="O230" s="514"/>
      <c r="P230" s="515"/>
      <c r="Q230" s="516"/>
      <c r="R230" s="516"/>
      <c r="S230" s="516"/>
      <c r="T230" s="516"/>
      <c r="U230" s="516"/>
      <c r="V230" s="517"/>
      <c r="W230" s="516"/>
      <c r="X230" s="516"/>
      <c r="Y230" s="516"/>
      <c r="Z230" s="516"/>
      <c r="AA230" s="516"/>
      <c r="AB230" s="518"/>
      <c r="AC230" s="75"/>
    </row>
    <row r="231" customFormat="false" ht="11.85" hidden="false" customHeight="false" outlineLevel="0" collapsed="false">
      <c r="A231" s="509"/>
      <c r="B231" s="510"/>
      <c r="C231" s="75"/>
      <c r="D231" s="75"/>
      <c r="E231" s="75"/>
      <c r="F231" s="511"/>
      <c r="G231" s="511"/>
      <c r="H231" s="512"/>
      <c r="I231" s="511"/>
      <c r="J231" s="511"/>
      <c r="K231" s="511"/>
      <c r="L231" s="511"/>
      <c r="M231" s="511"/>
      <c r="N231" s="513"/>
      <c r="O231" s="514"/>
      <c r="P231" s="515"/>
      <c r="Q231" s="516"/>
      <c r="R231" s="516"/>
      <c r="S231" s="516"/>
      <c r="T231" s="516"/>
      <c r="U231" s="516"/>
      <c r="V231" s="517"/>
      <c r="W231" s="516"/>
      <c r="X231" s="516"/>
      <c r="Y231" s="516"/>
      <c r="Z231" s="516"/>
      <c r="AA231" s="516"/>
      <c r="AB231" s="518"/>
      <c r="AC231" s="75"/>
    </row>
    <row r="232" customFormat="false" ht="11.85" hidden="false" customHeight="false" outlineLevel="0" collapsed="false">
      <c r="A232" s="509"/>
      <c r="B232" s="510"/>
      <c r="C232" s="75"/>
      <c r="D232" s="75"/>
      <c r="E232" s="75"/>
      <c r="F232" s="511"/>
      <c r="G232" s="511"/>
      <c r="H232" s="512"/>
      <c r="I232" s="511"/>
      <c r="J232" s="511"/>
      <c r="K232" s="511"/>
      <c r="L232" s="511"/>
      <c r="M232" s="511"/>
      <c r="N232" s="513"/>
      <c r="O232" s="514"/>
      <c r="P232" s="515"/>
      <c r="Q232" s="516"/>
      <c r="R232" s="516"/>
      <c r="S232" s="516"/>
      <c r="T232" s="516"/>
      <c r="U232" s="516"/>
      <c r="V232" s="517"/>
      <c r="W232" s="516"/>
      <c r="X232" s="516"/>
      <c r="Y232" s="516"/>
      <c r="Z232" s="516"/>
      <c r="AA232" s="516"/>
      <c r="AB232" s="518"/>
      <c r="AC232" s="75"/>
    </row>
    <row r="233" customFormat="false" ht="11.85" hidden="false" customHeight="false" outlineLevel="0" collapsed="false">
      <c r="A233" s="509"/>
      <c r="B233" s="510"/>
      <c r="C233" s="75"/>
      <c r="D233" s="75"/>
      <c r="E233" s="75"/>
      <c r="F233" s="511"/>
      <c r="G233" s="511"/>
      <c r="H233" s="512"/>
      <c r="I233" s="511"/>
      <c r="J233" s="511"/>
      <c r="K233" s="511"/>
      <c r="L233" s="511"/>
      <c r="M233" s="511"/>
      <c r="N233" s="513"/>
      <c r="O233" s="514"/>
      <c r="P233" s="515"/>
      <c r="Q233" s="516"/>
      <c r="R233" s="516"/>
      <c r="S233" s="516"/>
      <c r="T233" s="516"/>
      <c r="U233" s="516"/>
      <c r="V233" s="517"/>
      <c r="W233" s="516"/>
      <c r="X233" s="516"/>
      <c r="Y233" s="516"/>
      <c r="Z233" s="516"/>
      <c r="AA233" s="516"/>
      <c r="AB233" s="518"/>
      <c r="AC233" s="75"/>
    </row>
    <row r="234" customFormat="false" ht="11.85" hidden="false" customHeight="false" outlineLevel="0" collapsed="false">
      <c r="A234" s="509"/>
      <c r="B234" s="510"/>
      <c r="C234" s="75"/>
      <c r="D234" s="75"/>
      <c r="E234" s="75"/>
      <c r="F234" s="511"/>
      <c r="G234" s="511"/>
      <c r="H234" s="512"/>
      <c r="I234" s="511"/>
      <c r="J234" s="511"/>
      <c r="K234" s="511"/>
      <c r="L234" s="511"/>
      <c r="M234" s="511"/>
      <c r="N234" s="513"/>
      <c r="O234" s="514"/>
      <c r="P234" s="515"/>
      <c r="Q234" s="516"/>
      <c r="R234" s="516"/>
      <c r="S234" s="516"/>
      <c r="T234" s="516"/>
      <c r="U234" s="516"/>
      <c r="V234" s="517"/>
      <c r="W234" s="516"/>
      <c r="X234" s="516"/>
      <c r="Y234" s="516"/>
      <c r="Z234" s="516"/>
      <c r="AA234" s="516"/>
      <c r="AB234" s="518"/>
      <c r="AC234" s="75"/>
    </row>
    <row r="235" customFormat="false" ht="11.85" hidden="false" customHeight="false" outlineLevel="0" collapsed="false">
      <c r="A235" s="509"/>
      <c r="B235" s="510"/>
      <c r="C235" s="75"/>
      <c r="D235" s="75"/>
      <c r="E235" s="75"/>
      <c r="F235" s="511"/>
      <c r="G235" s="511"/>
      <c r="H235" s="512"/>
      <c r="I235" s="511"/>
      <c r="J235" s="511"/>
      <c r="K235" s="511"/>
      <c r="L235" s="511"/>
      <c r="M235" s="511"/>
      <c r="N235" s="513"/>
      <c r="O235" s="514"/>
      <c r="P235" s="515"/>
      <c r="Q235" s="516"/>
      <c r="R235" s="516"/>
      <c r="S235" s="516"/>
      <c r="T235" s="516"/>
      <c r="U235" s="516"/>
      <c r="V235" s="517"/>
      <c r="W235" s="516"/>
      <c r="X235" s="516"/>
      <c r="Y235" s="516"/>
      <c r="Z235" s="516"/>
      <c r="AA235" s="516"/>
      <c r="AB235" s="518"/>
      <c r="AC235" s="75"/>
    </row>
    <row r="236" customFormat="false" ht="11.85" hidden="false" customHeight="false" outlineLevel="0" collapsed="false">
      <c r="A236" s="509"/>
      <c r="B236" s="510"/>
      <c r="C236" s="75"/>
      <c r="D236" s="75"/>
      <c r="E236" s="75"/>
      <c r="F236" s="511"/>
      <c r="G236" s="511"/>
      <c r="H236" s="512"/>
      <c r="I236" s="511"/>
      <c r="J236" s="511"/>
      <c r="K236" s="511"/>
      <c r="L236" s="511"/>
      <c r="M236" s="511"/>
      <c r="N236" s="513"/>
      <c r="O236" s="514"/>
      <c r="P236" s="515"/>
      <c r="Q236" s="516"/>
      <c r="R236" s="516"/>
      <c r="S236" s="516"/>
      <c r="T236" s="516"/>
      <c r="U236" s="516"/>
      <c r="V236" s="517"/>
      <c r="W236" s="516"/>
      <c r="X236" s="516"/>
      <c r="Y236" s="516"/>
      <c r="Z236" s="516"/>
      <c r="AA236" s="516"/>
      <c r="AB236" s="518"/>
      <c r="AC236" s="75"/>
    </row>
    <row r="237" customFormat="false" ht="11.85" hidden="false" customHeight="false" outlineLevel="0" collapsed="false">
      <c r="A237" s="509"/>
      <c r="B237" s="510"/>
      <c r="C237" s="75"/>
      <c r="D237" s="75"/>
      <c r="E237" s="75"/>
      <c r="F237" s="511"/>
      <c r="G237" s="511"/>
      <c r="H237" s="512"/>
      <c r="I237" s="511"/>
      <c r="J237" s="511"/>
      <c r="K237" s="511"/>
      <c r="L237" s="511"/>
      <c r="M237" s="511"/>
      <c r="N237" s="513"/>
      <c r="O237" s="514"/>
      <c r="P237" s="515"/>
      <c r="Q237" s="516"/>
      <c r="R237" s="516"/>
      <c r="S237" s="516"/>
      <c r="T237" s="516"/>
      <c r="U237" s="516"/>
      <c r="V237" s="517"/>
      <c r="W237" s="516"/>
      <c r="X237" s="516"/>
      <c r="Y237" s="516"/>
      <c r="Z237" s="516"/>
      <c r="AA237" s="516"/>
      <c r="AB237" s="518"/>
      <c r="AC237" s="75"/>
    </row>
    <row r="238" customFormat="false" ht="11.85" hidden="false" customHeight="false" outlineLevel="0" collapsed="false">
      <c r="A238" s="509"/>
      <c r="B238" s="510"/>
      <c r="C238" s="75"/>
      <c r="D238" s="75"/>
      <c r="E238" s="75"/>
      <c r="F238" s="511"/>
      <c r="G238" s="511"/>
      <c r="H238" s="512"/>
      <c r="I238" s="511"/>
      <c r="J238" s="511"/>
      <c r="K238" s="511"/>
      <c r="L238" s="511"/>
      <c r="M238" s="511"/>
      <c r="N238" s="513"/>
      <c r="O238" s="514"/>
      <c r="P238" s="515"/>
      <c r="Q238" s="516"/>
      <c r="R238" s="516"/>
      <c r="S238" s="516"/>
      <c r="T238" s="516"/>
      <c r="U238" s="516"/>
      <c r="V238" s="517"/>
      <c r="W238" s="516"/>
      <c r="X238" s="516"/>
      <c r="Y238" s="516"/>
      <c r="Z238" s="516"/>
      <c r="AA238" s="516"/>
      <c r="AB238" s="518"/>
      <c r="AC238" s="75"/>
    </row>
    <row r="239" customFormat="false" ht="11.85" hidden="false" customHeight="false" outlineLevel="0" collapsed="false">
      <c r="A239" s="509"/>
      <c r="B239" s="510"/>
      <c r="C239" s="75"/>
      <c r="D239" s="75"/>
      <c r="E239" s="75"/>
      <c r="F239" s="511"/>
      <c r="G239" s="511"/>
      <c r="H239" s="512"/>
      <c r="I239" s="511"/>
      <c r="J239" s="511"/>
      <c r="K239" s="511"/>
      <c r="L239" s="511"/>
      <c r="M239" s="511"/>
      <c r="N239" s="513"/>
      <c r="O239" s="514"/>
      <c r="P239" s="515"/>
      <c r="Q239" s="516"/>
      <c r="R239" s="516"/>
      <c r="S239" s="516"/>
      <c r="T239" s="516"/>
      <c r="U239" s="516"/>
      <c r="V239" s="517"/>
      <c r="W239" s="516"/>
      <c r="X239" s="516"/>
      <c r="Y239" s="516"/>
      <c r="Z239" s="516"/>
      <c r="AA239" s="516"/>
      <c r="AB239" s="518"/>
      <c r="AC239" s="75"/>
    </row>
    <row r="240" customFormat="false" ht="11.85" hidden="false" customHeight="false" outlineLevel="0" collapsed="false">
      <c r="A240" s="509"/>
      <c r="B240" s="510"/>
      <c r="C240" s="75"/>
      <c r="D240" s="75"/>
      <c r="E240" s="75"/>
      <c r="F240" s="511"/>
      <c r="G240" s="511"/>
      <c r="H240" s="512"/>
      <c r="I240" s="511"/>
      <c r="J240" s="511"/>
      <c r="K240" s="511"/>
      <c r="L240" s="511"/>
      <c r="M240" s="511"/>
      <c r="N240" s="513"/>
      <c r="O240" s="514"/>
      <c r="P240" s="515"/>
      <c r="Q240" s="516"/>
      <c r="R240" s="516"/>
      <c r="S240" s="516"/>
      <c r="T240" s="516"/>
      <c r="U240" s="516"/>
      <c r="V240" s="517"/>
      <c r="W240" s="516"/>
      <c r="X240" s="516"/>
      <c r="Y240" s="516"/>
      <c r="Z240" s="516"/>
      <c r="AA240" s="516"/>
      <c r="AB240" s="518"/>
      <c r="AC240" s="75"/>
    </row>
    <row r="241" customFormat="false" ht="11.85" hidden="false" customHeight="false" outlineLevel="0" collapsed="false">
      <c r="A241" s="509"/>
      <c r="B241" s="510"/>
      <c r="C241" s="75"/>
      <c r="D241" s="75"/>
      <c r="E241" s="75"/>
      <c r="F241" s="511"/>
      <c r="G241" s="511"/>
      <c r="H241" s="512"/>
      <c r="I241" s="511"/>
      <c r="J241" s="511"/>
      <c r="K241" s="511"/>
      <c r="L241" s="511"/>
      <c r="M241" s="511"/>
      <c r="N241" s="513"/>
      <c r="O241" s="514"/>
      <c r="P241" s="515"/>
      <c r="Q241" s="516"/>
      <c r="R241" s="516"/>
      <c r="S241" s="516"/>
      <c r="T241" s="516"/>
      <c r="U241" s="516"/>
      <c r="V241" s="517"/>
      <c r="W241" s="516"/>
      <c r="X241" s="516"/>
      <c r="Y241" s="516"/>
      <c r="Z241" s="516"/>
      <c r="AA241" s="516"/>
      <c r="AB241" s="518"/>
      <c r="AC241" s="75"/>
    </row>
    <row r="242" customFormat="false" ht="11.85" hidden="false" customHeight="false" outlineLevel="0" collapsed="false">
      <c r="A242" s="509"/>
      <c r="B242" s="510"/>
      <c r="C242" s="75"/>
      <c r="D242" s="75"/>
      <c r="E242" s="75"/>
      <c r="F242" s="511"/>
      <c r="G242" s="511"/>
      <c r="H242" s="512"/>
      <c r="I242" s="511"/>
      <c r="J242" s="511"/>
      <c r="K242" s="511"/>
      <c r="L242" s="511"/>
      <c r="M242" s="511"/>
      <c r="N242" s="513"/>
      <c r="O242" s="514"/>
      <c r="P242" s="515"/>
      <c r="Q242" s="516"/>
      <c r="R242" s="516"/>
      <c r="S242" s="516"/>
      <c r="T242" s="516"/>
      <c r="U242" s="516"/>
      <c r="V242" s="517"/>
      <c r="W242" s="516"/>
      <c r="X242" s="516"/>
      <c r="Y242" s="516"/>
      <c r="Z242" s="516"/>
      <c r="AA242" s="516"/>
      <c r="AB242" s="518"/>
      <c r="AC242" s="75"/>
    </row>
    <row r="243" customFormat="false" ht="11.85" hidden="false" customHeight="false" outlineLevel="0" collapsed="false">
      <c r="A243" s="509"/>
      <c r="B243" s="510"/>
      <c r="C243" s="75"/>
      <c r="D243" s="75"/>
      <c r="E243" s="75"/>
      <c r="F243" s="511"/>
      <c r="G243" s="511"/>
      <c r="H243" s="512"/>
      <c r="I243" s="511"/>
      <c r="J243" s="511"/>
      <c r="K243" s="511"/>
      <c r="L243" s="511"/>
      <c r="M243" s="511"/>
      <c r="N243" s="513"/>
      <c r="O243" s="514"/>
      <c r="P243" s="515"/>
      <c r="Q243" s="516"/>
      <c r="R243" s="516"/>
      <c r="S243" s="516"/>
      <c r="T243" s="516"/>
      <c r="U243" s="516"/>
      <c r="V243" s="517"/>
      <c r="W243" s="516"/>
      <c r="X243" s="516"/>
      <c r="Y243" s="516"/>
      <c r="Z243" s="516"/>
      <c r="AA243" s="516"/>
      <c r="AB243" s="518"/>
      <c r="AC243" s="75"/>
    </row>
    <row r="244" customFormat="false" ht="11.85" hidden="false" customHeight="false" outlineLevel="0" collapsed="false">
      <c r="A244" s="509"/>
      <c r="B244" s="510"/>
      <c r="C244" s="75"/>
      <c r="D244" s="75"/>
      <c r="E244" s="75"/>
      <c r="F244" s="511"/>
      <c r="G244" s="511"/>
      <c r="H244" s="512"/>
      <c r="I244" s="511"/>
      <c r="J244" s="511"/>
      <c r="K244" s="511"/>
      <c r="L244" s="511"/>
      <c r="M244" s="511"/>
      <c r="N244" s="513"/>
      <c r="O244" s="514"/>
      <c r="P244" s="515"/>
      <c r="Q244" s="516"/>
      <c r="R244" s="516"/>
      <c r="S244" s="516"/>
      <c r="T244" s="516"/>
      <c r="U244" s="516"/>
      <c r="V244" s="517"/>
      <c r="W244" s="516"/>
      <c r="X244" s="516"/>
      <c r="Y244" s="516"/>
      <c r="Z244" s="516"/>
      <c r="AA244" s="516"/>
      <c r="AB244" s="518"/>
      <c r="AC244" s="75"/>
    </row>
    <row r="245" customFormat="false" ht="11.85" hidden="false" customHeight="false" outlineLevel="0" collapsed="false">
      <c r="A245" s="509"/>
      <c r="B245" s="510"/>
      <c r="C245" s="75"/>
      <c r="D245" s="75"/>
      <c r="E245" s="75"/>
      <c r="F245" s="511"/>
      <c r="G245" s="511"/>
      <c r="H245" s="512"/>
      <c r="I245" s="511"/>
      <c r="J245" s="511"/>
      <c r="K245" s="511"/>
      <c r="L245" s="511"/>
      <c r="M245" s="511"/>
      <c r="N245" s="513"/>
      <c r="O245" s="514"/>
      <c r="P245" s="515"/>
      <c r="Q245" s="516"/>
      <c r="R245" s="516"/>
      <c r="S245" s="516"/>
      <c r="T245" s="516"/>
      <c r="U245" s="516"/>
      <c r="V245" s="517"/>
      <c r="W245" s="516"/>
      <c r="X245" s="516"/>
      <c r="Y245" s="516"/>
      <c r="Z245" s="516"/>
      <c r="AA245" s="516"/>
      <c r="AB245" s="518"/>
      <c r="AC245" s="75"/>
    </row>
    <row r="246" customFormat="false" ht="11.85" hidden="false" customHeight="false" outlineLevel="0" collapsed="false">
      <c r="A246" s="509"/>
      <c r="B246" s="510"/>
      <c r="C246" s="75"/>
      <c r="D246" s="75"/>
      <c r="E246" s="75"/>
      <c r="F246" s="511"/>
      <c r="G246" s="511"/>
      <c r="H246" s="512"/>
      <c r="I246" s="511"/>
      <c r="J246" s="511"/>
      <c r="K246" s="511"/>
      <c r="L246" s="511"/>
      <c r="M246" s="511"/>
      <c r="N246" s="513"/>
      <c r="O246" s="514"/>
      <c r="P246" s="515"/>
      <c r="Q246" s="516"/>
      <c r="R246" s="516"/>
      <c r="S246" s="516"/>
      <c r="T246" s="516"/>
      <c r="U246" s="516"/>
      <c r="V246" s="517"/>
      <c r="W246" s="516"/>
      <c r="X246" s="516"/>
      <c r="Y246" s="516"/>
      <c r="Z246" s="516"/>
      <c r="AA246" s="516"/>
      <c r="AB246" s="518"/>
      <c r="AC246" s="75"/>
    </row>
    <row r="247" customFormat="false" ht="11.85" hidden="false" customHeight="false" outlineLevel="0" collapsed="false">
      <c r="A247" s="509"/>
      <c r="B247" s="510"/>
      <c r="C247" s="75"/>
      <c r="D247" s="75"/>
      <c r="E247" s="75"/>
      <c r="F247" s="511"/>
      <c r="G247" s="511"/>
      <c r="H247" s="512"/>
      <c r="I247" s="511"/>
      <c r="J247" s="511"/>
      <c r="K247" s="511"/>
      <c r="L247" s="511"/>
      <c r="M247" s="511"/>
      <c r="N247" s="513"/>
      <c r="O247" s="514"/>
      <c r="P247" s="515"/>
      <c r="Q247" s="516"/>
      <c r="R247" s="516"/>
      <c r="S247" s="516"/>
      <c r="T247" s="516"/>
      <c r="U247" s="516"/>
      <c r="V247" s="517"/>
      <c r="W247" s="516"/>
      <c r="X247" s="516"/>
      <c r="Y247" s="516"/>
      <c r="Z247" s="516"/>
      <c r="AA247" s="516"/>
      <c r="AB247" s="518"/>
      <c r="AC247" s="75"/>
    </row>
    <row r="248" customFormat="false" ht="11.85" hidden="false" customHeight="false" outlineLevel="0" collapsed="false">
      <c r="A248" s="509"/>
      <c r="B248" s="510"/>
      <c r="C248" s="75"/>
      <c r="D248" s="75"/>
      <c r="E248" s="75"/>
      <c r="F248" s="511"/>
      <c r="G248" s="511"/>
      <c r="H248" s="512"/>
      <c r="I248" s="511"/>
      <c r="J248" s="511"/>
      <c r="K248" s="511"/>
      <c r="L248" s="511"/>
      <c r="M248" s="511"/>
      <c r="N248" s="513"/>
      <c r="O248" s="514"/>
      <c r="P248" s="515"/>
      <c r="Q248" s="516"/>
      <c r="R248" s="516"/>
      <c r="S248" s="516"/>
      <c r="T248" s="516"/>
      <c r="U248" s="516"/>
      <c r="V248" s="517"/>
      <c r="W248" s="516"/>
      <c r="X248" s="516"/>
      <c r="Y248" s="516"/>
      <c r="Z248" s="516"/>
      <c r="AA248" s="516"/>
      <c r="AB248" s="518"/>
      <c r="AC248" s="75"/>
    </row>
    <row r="249" customFormat="false" ht="11.85" hidden="false" customHeight="false" outlineLevel="0" collapsed="false">
      <c r="A249" s="509"/>
      <c r="B249" s="510"/>
      <c r="C249" s="75"/>
      <c r="D249" s="75"/>
      <c r="E249" s="75"/>
      <c r="F249" s="511"/>
      <c r="G249" s="511"/>
      <c r="H249" s="512"/>
      <c r="I249" s="511"/>
      <c r="J249" s="511"/>
      <c r="K249" s="511"/>
      <c r="L249" s="511"/>
      <c r="M249" s="511"/>
      <c r="N249" s="513"/>
      <c r="O249" s="514"/>
      <c r="P249" s="515"/>
      <c r="Q249" s="516"/>
      <c r="R249" s="516"/>
      <c r="S249" s="516"/>
      <c r="T249" s="516"/>
      <c r="U249" s="516"/>
      <c r="V249" s="517"/>
      <c r="W249" s="516"/>
      <c r="X249" s="516"/>
      <c r="Y249" s="516"/>
      <c r="Z249" s="516"/>
      <c r="AA249" s="516"/>
      <c r="AB249" s="518"/>
      <c r="AC249" s="75"/>
    </row>
    <row r="250" customFormat="false" ht="11.85" hidden="false" customHeight="false" outlineLevel="0" collapsed="false">
      <c r="A250" s="509"/>
      <c r="B250" s="510"/>
      <c r="C250" s="75"/>
      <c r="D250" s="75"/>
      <c r="E250" s="75"/>
      <c r="F250" s="511"/>
      <c r="G250" s="511"/>
      <c r="H250" s="512"/>
      <c r="I250" s="511"/>
      <c r="J250" s="511"/>
      <c r="K250" s="511"/>
      <c r="L250" s="511"/>
      <c r="M250" s="511"/>
      <c r="N250" s="513"/>
      <c r="O250" s="514"/>
      <c r="P250" s="515"/>
      <c r="Q250" s="516"/>
      <c r="R250" s="516"/>
      <c r="S250" s="516"/>
      <c r="T250" s="516"/>
      <c r="U250" s="516"/>
      <c r="V250" s="517"/>
      <c r="W250" s="516"/>
      <c r="X250" s="516"/>
      <c r="Y250" s="516"/>
      <c r="Z250" s="516"/>
      <c r="AA250" s="516"/>
      <c r="AB250" s="518"/>
      <c r="AC250" s="75"/>
    </row>
    <row r="251" customFormat="false" ht="11.85" hidden="false" customHeight="false" outlineLevel="0" collapsed="false">
      <c r="A251" s="509"/>
      <c r="B251" s="510"/>
      <c r="C251" s="75"/>
      <c r="D251" s="75"/>
      <c r="E251" s="75"/>
      <c r="F251" s="511"/>
      <c r="G251" s="511"/>
      <c r="H251" s="512"/>
      <c r="I251" s="511"/>
      <c r="J251" s="511"/>
      <c r="K251" s="511"/>
      <c r="L251" s="511"/>
      <c r="M251" s="511"/>
      <c r="N251" s="513"/>
      <c r="O251" s="514"/>
      <c r="P251" s="515"/>
      <c r="Q251" s="516"/>
      <c r="R251" s="516"/>
      <c r="S251" s="516"/>
      <c r="T251" s="516"/>
      <c r="U251" s="516"/>
      <c r="V251" s="517"/>
      <c r="W251" s="516"/>
      <c r="X251" s="516"/>
      <c r="Y251" s="516"/>
      <c r="Z251" s="516"/>
      <c r="AA251" s="516"/>
      <c r="AB251" s="518"/>
      <c r="AC251" s="75"/>
    </row>
    <row r="252" customFormat="false" ht="11.85" hidden="false" customHeight="false" outlineLevel="0" collapsed="false">
      <c r="A252" s="509"/>
      <c r="B252" s="510"/>
      <c r="C252" s="75"/>
      <c r="D252" s="75"/>
      <c r="E252" s="75"/>
      <c r="F252" s="511"/>
      <c r="G252" s="511"/>
      <c r="H252" s="512"/>
      <c r="I252" s="511"/>
      <c r="J252" s="511"/>
      <c r="K252" s="511"/>
      <c r="L252" s="511"/>
      <c r="M252" s="511"/>
      <c r="N252" s="513"/>
      <c r="O252" s="514"/>
      <c r="P252" s="515"/>
      <c r="Q252" s="516"/>
      <c r="R252" s="516"/>
      <c r="S252" s="516"/>
      <c r="T252" s="516"/>
      <c r="U252" s="516"/>
      <c r="V252" s="517"/>
      <c r="W252" s="516"/>
      <c r="X252" s="516"/>
      <c r="Y252" s="516"/>
      <c r="Z252" s="516"/>
      <c r="AA252" s="516"/>
      <c r="AB252" s="518"/>
      <c r="AC252" s="75"/>
    </row>
    <row r="253" customFormat="false" ht="11.85" hidden="false" customHeight="false" outlineLevel="0" collapsed="false">
      <c r="A253" s="509"/>
      <c r="B253" s="510"/>
      <c r="C253" s="75"/>
      <c r="D253" s="75"/>
      <c r="E253" s="75"/>
      <c r="F253" s="511"/>
      <c r="G253" s="511"/>
      <c r="H253" s="512"/>
      <c r="I253" s="511"/>
      <c r="J253" s="511"/>
      <c r="K253" s="511"/>
      <c r="L253" s="511"/>
      <c r="M253" s="511"/>
      <c r="N253" s="513"/>
      <c r="O253" s="514"/>
      <c r="P253" s="515"/>
      <c r="Q253" s="516"/>
      <c r="R253" s="516"/>
      <c r="S253" s="516"/>
      <c r="T253" s="516"/>
      <c r="U253" s="516"/>
      <c r="V253" s="517"/>
      <c r="W253" s="516"/>
      <c r="X253" s="516"/>
      <c r="Y253" s="516"/>
      <c r="Z253" s="516"/>
      <c r="AA253" s="516"/>
      <c r="AB253" s="518"/>
      <c r="AC253" s="75"/>
    </row>
    <row r="254" customFormat="false" ht="11.85" hidden="false" customHeight="false" outlineLevel="0" collapsed="false">
      <c r="A254" s="509"/>
      <c r="B254" s="510"/>
      <c r="C254" s="75"/>
      <c r="D254" s="75"/>
      <c r="E254" s="75"/>
      <c r="F254" s="511"/>
      <c r="G254" s="511"/>
      <c r="H254" s="512"/>
      <c r="I254" s="511"/>
      <c r="J254" s="511"/>
      <c r="K254" s="511"/>
      <c r="L254" s="511"/>
      <c r="M254" s="511"/>
      <c r="N254" s="513"/>
      <c r="O254" s="514"/>
      <c r="P254" s="515"/>
      <c r="Q254" s="516"/>
      <c r="R254" s="516"/>
      <c r="S254" s="516"/>
      <c r="T254" s="516"/>
      <c r="U254" s="516"/>
      <c r="V254" s="517"/>
      <c r="W254" s="516"/>
      <c r="X254" s="516"/>
      <c r="Y254" s="516"/>
      <c r="Z254" s="516"/>
      <c r="AA254" s="516"/>
      <c r="AB254" s="518"/>
      <c r="AC254" s="75"/>
    </row>
    <row r="255" customFormat="false" ht="11.85" hidden="false" customHeight="false" outlineLevel="0" collapsed="false">
      <c r="A255" s="509"/>
      <c r="B255" s="510"/>
      <c r="C255" s="75"/>
      <c r="D255" s="75"/>
      <c r="E255" s="75"/>
      <c r="F255" s="511"/>
      <c r="G255" s="511"/>
      <c r="H255" s="512"/>
      <c r="I255" s="511"/>
      <c r="J255" s="511"/>
      <c r="K255" s="511"/>
      <c r="L255" s="511"/>
      <c r="M255" s="511"/>
      <c r="N255" s="513"/>
      <c r="O255" s="514"/>
      <c r="P255" s="515"/>
      <c r="Q255" s="516"/>
      <c r="R255" s="516"/>
      <c r="S255" s="516"/>
      <c r="T255" s="516"/>
      <c r="U255" s="516"/>
      <c r="V255" s="517"/>
      <c r="W255" s="516"/>
      <c r="X255" s="516"/>
      <c r="Y255" s="516"/>
      <c r="Z255" s="516"/>
      <c r="AA255" s="516"/>
      <c r="AB255" s="518"/>
      <c r="AC255" s="75"/>
    </row>
    <row r="256" customFormat="false" ht="11.85" hidden="false" customHeight="false" outlineLevel="0" collapsed="false">
      <c r="A256" s="509"/>
      <c r="B256" s="510"/>
      <c r="C256" s="75"/>
      <c r="D256" s="75"/>
      <c r="E256" s="75"/>
      <c r="F256" s="511"/>
      <c r="G256" s="511"/>
      <c r="H256" s="512"/>
      <c r="I256" s="511"/>
      <c r="J256" s="511"/>
      <c r="K256" s="511"/>
      <c r="L256" s="511"/>
      <c r="M256" s="511"/>
      <c r="N256" s="513"/>
      <c r="O256" s="514"/>
      <c r="P256" s="515"/>
      <c r="Q256" s="516"/>
      <c r="R256" s="516"/>
      <c r="S256" s="516"/>
      <c r="T256" s="516"/>
      <c r="U256" s="516"/>
      <c r="V256" s="517"/>
      <c r="W256" s="516"/>
      <c r="X256" s="516"/>
      <c r="Y256" s="516"/>
      <c r="Z256" s="516"/>
      <c r="AA256" s="516"/>
      <c r="AB256" s="518"/>
      <c r="AC256" s="75"/>
    </row>
    <row r="257" customFormat="false" ht="11.85" hidden="false" customHeight="false" outlineLevel="0" collapsed="false">
      <c r="A257" s="509"/>
      <c r="B257" s="510"/>
      <c r="C257" s="75"/>
      <c r="D257" s="75"/>
      <c r="E257" s="75"/>
      <c r="F257" s="511"/>
      <c r="G257" s="511"/>
      <c r="H257" s="512"/>
      <c r="I257" s="511"/>
      <c r="J257" s="511"/>
      <c r="K257" s="511"/>
      <c r="L257" s="511"/>
      <c r="M257" s="511"/>
      <c r="N257" s="513"/>
      <c r="O257" s="514"/>
      <c r="P257" s="515"/>
      <c r="Q257" s="516"/>
      <c r="R257" s="516"/>
      <c r="S257" s="516"/>
      <c r="T257" s="516"/>
      <c r="U257" s="516"/>
      <c r="V257" s="517"/>
      <c r="W257" s="516"/>
      <c r="X257" s="516"/>
      <c r="Y257" s="516"/>
      <c r="Z257" s="516"/>
      <c r="AA257" s="516"/>
      <c r="AB257" s="518"/>
      <c r="AC257" s="75"/>
    </row>
    <row r="258" customFormat="false" ht="11.85" hidden="false" customHeight="false" outlineLevel="0" collapsed="false">
      <c r="A258" s="509"/>
      <c r="B258" s="510"/>
      <c r="C258" s="75"/>
      <c r="D258" s="75"/>
      <c r="E258" s="75"/>
      <c r="F258" s="511"/>
      <c r="G258" s="511"/>
      <c r="H258" s="512"/>
      <c r="I258" s="511"/>
      <c r="J258" s="511"/>
      <c r="K258" s="511"/>
      <c r="L258" s="511"/>
      <c r="M258" s="511"/>
      <c r="N258" s="513"/>
      <c r="O258" s="514"/>
      <c r="P258" s="515"/>
      <c r="Q258" s="516"/>
      <c r="R258" s="516"/>
      <c r="S258" s="516"/>
      <c r="T258" s="516"/>
      <c r="U258" s="516"/>
      <c r="V258" s="517"/>
      <c r="W258" s="516"/>
      <c r="X258" s="516"/>
      <c r="Y258" s="516"/>
      <c r="Z258" s="516"/>
      <c r="AA258" s="516"/>
      <c r="AB258" s="518"/>
      <c r="AC258" s="75"/>
    </row>
    <row r="259" customFormat="false" ht="11.85" hidden="false" customHeight="false" outlineLevel="0" collapsed="false">
      <c r="A259" s="509"/>
      <c r="B259" s="510"/>
      <c r="C259" s="75"/>
      <c r="D259" s="75"/>
      <c r="E259" s="75"/>
      <c r="F259" s="511"/>
      <c r="G259" s="511"/>
      <c r="H259" s="512"/>
      <c r="I259" s="511"/>
      <c r="J259" s="511"/>
      <c r="K259" s="511"/>
      <c r="L259" s="511"/>
      <c r="M259" s="511"/>
      <c r="N259" s="513"/>
      <c r="O259" s="514"/>
      <c r="P259" s="515"/>
      <c r="Q259" s="516"/>
      <c r="R259" s="516"/>
      <c r="S259" s="516"/>
      <c r="T259" s="516"/>
      <c r="U259" s="516"/>
      <c r="V259" s="517"/>
      <c r="W259" s="516"/>
      <c r="X259" s="516"/>
      <c r="Y259" s="516"/>
      <c r="Z259" s="516"/>
      <c r="AA259" s="516"/>
      <c r="AB259" s="518"/>
      <c r="AC259" s="75"/>
    </row>
    <row r="260" customFormat="false" ht="11.85" hidden="false" customHeight="false" outlineLevel="0" collapsed="false">
      <c r="A260" s="509"/>
      <c r="B260" s="510"/>
      <c r="C260" s="75"/>
      <c r="D260" s="75"/>
      <c r="E260" s="75"/>
      <c r="F260" s="511"/>
      <c r="G260" s="511"/>
      <c r="H260" s="512"/>
      <c r="I260" s="511"/>
      <c r="J260" s="511"/>
      <c r="K260" s="511"/>
      <c r="L260" s="511"/>
      <c r="M260" s="511"/>
      <c r="N260" s="513"/>
      <c r="O260" s="514"/>
      <c r="P260" s="515"/>
      <c r="Q260" s="516"/>
      <c r="R260" s="516"/>
      <c r="S260" s="516"/>
      <c r="T260" s="516"/>
      <c r="U260" s="516"/>
      <c r="V260" s="517"/>
      <c r="W260" s="516"/>
      <c r="X260" s="516"/>
      <c r="Y260" s="516"/>
      <c r="Z260" s="516"/>
      <c r="AA260" s="516"/>
      <c r="AB260" s="518"/>
      <c r="AC260" s="75"/>
    </row>
    <row r="261" customFormat="false" ht="11.85" hidden="false" customHeight="false" outlineLevel="0" collapsed="false">
      <c r="A261" s="509"/>
      <c r="B261" s="510"/>
      <c r="C261" s="75"/>
      <c r="D261" s="75"/>
      <c r="E261" s="75"/>
      <c r="F261" s="511"/>
      <c r="G261" s="511"/>
      <c r="H261" s="512"/>
      <c r="I261" s="511"/>
      <c r="J261" s="511"/>
      <c r="K261" s="511"/>
      <c r="L261" s="511"/>
      <c r="M261" s="511"/>
      <c r="N261" s="513"/>
      <c r="O261" s="514"/>
      <c r="P261" s="515"/>
      <c r="Q261" s="516"/>
      <c r="R261" s="516"/>
      <c r="S261" s="516"/>
      <c r="T261" s="516"/>
      <c r="U261" s="516"/>
      <c r="V261" s="517"/>
      <c r="W261" s="516"/>
      <c r="X261" s="516"/>
      <c r="Y261" s="516"/>
      <c r="Z261" s="516"/>
      <c r="AA261" s="516"/>
      <c r="AB261" s="518"/>
      <c r="AC261" s="75"/>
    </row>
    <row r="262" customFormat="false" ht="11.85" hidden="false" customHeight="false" outlineLevel="0" collapsed="false">
      <c r="A262" s="509"/>
      <c r="B262" s="510"/>
      <c r="C262" s="75"/>
      <c r="D262" s="75"/>
      <c r="E262" s="75"/>
      <c r="F262" s="511"/>
      <c r="G262" s="511"/>
      <c r="H262" s="512"/>
      <c r="I262" s="511"/>
      <c r="J262" s="511"/>
      <c r="K262" s="511"/>
      <c r="L262" s="511"/>
      <c r="M262" s="511"/>
      <c r="N262" s="513"/>
      <c r="O262" s="514"/>
      <c r="P262" s="515"/>
      <c r="Q262" s="516"/>
      <c r="R262" s="516"/>
      <c r="S262" s="516"/>
      <c r="T262" s="516"/>
      <c r="U262" s="516"/>
      <c r="V262" s="517"/>
      <c r="W262" s="516"/>
      <c r="X262" s="516"/>
      <c r="Y262" s="516"/>
      <c r="Z262" s="516"/>
      <c r="AA262" s="516"/>
      <c r="AB262" s="518"/>
      <c r="AC262" s="75"/>
    </row>
    <row r="263" customFormat="false" ht="11.85" hidden="false" customHeight="false" outlineLevel="0" collapsed="false">
      <c r="A263" s="509"/>
      <c r="B263" s="510"/>
      <c r="C263" s="75"/>
      <c r="D263" s="75"/>
      <c r="E263" s="75"/>
      <c r="F263" s="511"/>
      <c r="G263" s="511"/>
      <c r="H263" s="512"/>
      <c r="I263" s="511"/>
      <c r="J263" s="511"/>
      <c r="K263" s="511"/>
      <c r="L263" s="511"/>
      <c r="M263" s="511"/>
      <c r="N263" s="513"/>
      <c r="O263" s="514"/>
      <c r="P263" s="515"/>
      <c r="Q263" s="516"/>
      <c r="R263" s="516"/>
      <c r="S263" s="516"/>
      <c r="T263" s="516"/>
      <c r="U263" s="516"/>
      <c r="V263" s="517"/>
      <c r="W263" s="516"/>
      <c r="X263" s="516"/>
      <c r="Y263" s="516"/>
      <c r="Z263" s="516"/>
      <c r="AA263" s="516"/>
      <c r="AB263" s="518"/>
      <c r="AC263" s="75"/>
    </row>
    <row r="264" customFormat="false" ht="11.85" hidden="false" customHeight="false" outlineLevel="0" collapsed="false">
      <c r="A264" s="509"/>
      <c r="B264" s="510"/>
      <c r="C264" s="75"/>
      <c r="D264" s="75"/>
      <c r="E264" s="75"/>
      <c r="F264" s="511"/>
      <c r="G264" s="511"/>
      <c r="H264" s="512"/>
      <c r="I264" s="511"/>
      <c r="J264" s="511"/>
      <c r="K264" s="511"/>
      <c r="L264" s="511"/>
      <c r="M264" s="511"/>
      <c r="N264" s="513"/>
      <c r="O264" s="514"/>
      <c r="P264" s="515"/>
      <c r="Q264" s="516"/>
      <c r="R264" s="516"/>
      <c r="S264" s="516"/>
      <c r="T264" s="516"/>
      <c r="U264" s="516"/>
      <c r="V264" s="517"/>
      <c r="W264" s="516"/>
      <c r="X264" s="516"/>
      <c r="Y264" s="516"/>
      <c r="Z264" s="516"/>
      <c r="AA264" s="516"/>
      <c r="AB264" s="518"/>
      <c r="AC264" s="75"/>
    </row>
    <row r="265" customFormat="false" ht="11.85" hidden="false" customHeight="false" outlineLevel="0" collapsed="false">
      <c r="A265" s="509"/>
      <c r="B265" s="510"/>
      <c r="C265" s="75"/>
      <c r="D265" s="75"/>
      <c r="E265" s="75"/>
      <c r="F265" s="511"/>
      <c r="G265" s="511"/>
      <c r="H265" s="512"/>
      <c r="I265" s="511"/>
      <c r="J265" s="511"/>
      <c r="K265" s="511"/>
      <c r="L265" s="511"/>
      <c r="M265" s="511"/>
      <c r="N265" s="513"/>
      <c r="O265" s="514"/>
      <c r="P265" s="515"/>
      <c r="Q265" s="516"/>
      <c r="R265" s="516"/>
      <c r="S265" s="516"/>
      <c r="T265" s="516"/>
      <c r="U265" s="516"/>
      <c r="V265" s="517"/>
      <c r="W265" s="516"/>
      <c r="X265" s="516"/>
      <c r="Y265" s="516"/>
      <c r="Z265" s="516"/>
      <c r="AA265" s="516"/>
      <c r="AB265" s="518"/>
      <c r="AC265" s="75"/>
    </row>
    <row r="266" customFormat="false" ht="11.85" hidden="false" customHeight="false" outlineLevel="0" collapsed="false">
      <c r="A266" s="509"/>
      <c r="B266" s="510"/>
      <c r="C266" s="75"/>
      <c r="D266" s="75"/>
      <c r="E266" s="75"/>
      <c r="F266" s="511"/>
      <c r="G266" s="511"/>
      <c r="H266" s="512"/>
      <c r="I266" s="511"/>
      <c r="J266" s="511"/>
      <c r="K266" s="511"/>
      <c r="L266" s="511"/>
      <c r="M266" s="511"/>
      <c r="N266" s="513"/>
      <c r="O266" s="514"/>
      <c r="P266" s="515"/>
      <c r="Q266" s="516"/>
      <c r="R266" s="516"/>
      <c r="S266" s="516"/>
      <c r="T266" s="516"/>
      <c r="U266" s="516"/>
      <c r="V266" s="517"/>
      <c r="W266" s="516"/>
      <c r="X266" s="516"/>
      <c r="Y266" s="516"/>
      <c r="Z266" s="516"/>
      <c r="AA266" s="516"/>
      <c r="AB266" s="518"/>
      <c r="AC266" s="75"/>
    </row>
    <row r="267" customFormat="false" ht="11.85" hidden="false" customHeight="false" outlineLevel="0" collapsed="false">
      <c r="A267" s="509"/>
      <c r="B267" s="510"/>
      <c r="C267" s="75"/>
      <c r="D267" s="75"/>
      <c r="E267" s="75"/>
      <c r="F267" s="511"/>
      <c r="G267" s="511"/>
      <c r="H267" s="512"/>
      <c r="I267" s="511"/>
      <c r="J267" s="511"/>
      <c r="K267" s="511"/>
      <c r="L267" s="511"/>
      <c r="M267" s="511"/>
      <c r="N267" s="513"/>
      <c r="O267" s="514"/>
      <c r="P267" s="515"/>
      <c r="Q267" s="516"/>
      <c r="R267" s="516"/>
      <c r="S267" s="516"/>
      <c r="T267" s="516"/>
      <c r="U267" s="516"/>
      <c r="V267" s="517"/>
      <c r="W267" s="516"/>
      <c r="X267" s="516"/>
      <c r="Y267" s="516"/>
      <c r="Z267" s="516"/>
      <c r="AA267" s="516"/>
      <c r="AB267" s="518"/>
      <c r="AC267" s="75"/>
    </row>
    <row r="268" customFormat="false" ht="11.85" hidden="false" customHeight="false" outlineLevel="0" collapsed="false">
      <c r="A268" s="509"/>
      <c r="B268" s="510"/>
      <c r="C268" s="75"/>
      <c r="D268" s="75"/>
      <c r="E268" s="75"/>
      <c r="F268" s="511"/>
      <c r="G268" s="511"/>
      <c r="H268" s="512"/>
      <c r="I268" s="511"/>
      <c r="J268" s="511"/>
      <c r="K268" s="511"/>
      <c r="L268" s="511"/>
      <c r="M268" s="511"/>
      <c r="N268" s="513"/>
      <c r="O268" s="514"/>
      <c r="P268" s="515"/>
      <c r="Q268" s="516"/>
      <c r="R268" s="516"/>
      <c r="S268" s="516"/>
      <c r="T268" s="516"/>
      <c r="U268" s="516"/>
      <c r="V268" s="517"/>
      <c r="W268" s="516"/>
      <c r="X268" s="516"/>
      <c r="Y268" s="516"/>
      <c r="Z268" s="516"/>
      <c r="AA268" s="516"/>
      <c r="AB268" s="518"/>
      <c r="AC268" s="75"/>
    </row>
    <row r="269" customFormat="false" ht="11.85" hidden="false" customHeight="false" outlineLevel="0" collapsed="false">
      <c r="A269" s="509"/>
      <c r="B269" s="510"/>
      <c r="C269" s="75"/>
      <c r="D269" s="75"/>
      <c r="E269" s="75"/>
      <c r="F269" s="511"/>
      <c r="G269" s="511"/>
      <c r="H269" s="512"/>
      <c r="I269" s="511"/>
      <c r="J269" s="511"/>
      <c r="K269" s="511"/>
      <c r="L269" s="511"/>
      <c r="M269" s="511"/>
      <c r="N269" s="513"/>
      <c r="O269" s="514"/>
      <c r="P269" s="515"/>
      <c r="Q269" s="516"/>
      <c r="R269" s="516"/>
      <c r="S269" s="516"/>
      <c r="T269" s="516"/>
      <c r="U269" s="516"/>
      <c r="V269" s="517"/>
      <c r="W269" s="516"/>
      <c r="X269" s="516"/>
      <c r="Y269" s="516"/>
      <c r="Z269" s="516"/>
      <c r="AA269" s="516"/>
      <c r="AB269" s="518"/>
      <c r="AC269" s="75"/>
    </row>
    <row r="270" customFormat="false" ht="11.85" hidden="false" customHeight="false" outlineLevel="0" collapsed="false">
      <c r="A270" s="509"/>
      <c r="B270" s="510"/>
      <c r="C270" s="75"/>
      <c r="D270" s="75"/>
      <c r="E270" s="75"/>
      <c r="F270" s="511"/>
      <c r="G270" s="511"/>
      <c r="H270" s="512"/>
      <c r="I270" s="511"/>
      <c r="J270" s="511"/>
      <c r="K270" s="511"/>
      <c r="L270" s="511"/>
      <c r="M270" s="511"/>
      <c r="N270" s="513"/>
      <c r="O270" s="514"/>
      <c r="P270" s="515"/>
      <c r="Q270" s="516"/>
      <c r="R270" s="516"/>
      <c r="S270" s="516"/>
      <c r="T270" s="516"/>
      <c r="U270" s="516"/>
      <c r="V270" s="517"/>
      <c r="W270" s="516"/>
      <c r="X270" s="516"/>
      <c r="Y270" s="516"/>
      <c r="Z270" s="516"/>
      <c r="AA270" s="516"/>
      <c r="AB270" s="518"/>
      <c r="AC270" s="75"/>
    </row>
    <row r="271" customFormat="false" ht="11.85" hidden="false" customHeight="false" outlineLevel="0" collapsed="false">
      <c r="A271" s="509"/>
      <c r="B271" s="510"/>
      <c r="C271" s="75"/>
      <c r="D271" s="75"/>
      <c r="E271" s="75"/>
      <c r="F271" s="511"/>
      <c r="G271" s="511"/>
      <c r="H271" s="512"/>
      <c r="I271" s="511"/>
      <c r="J271" s="511"/>
      <c r="K271" s="511"/>
      <c r="L271" s="511"/>
      <c r="M271" s="511"/>
      <c r="N271" s="513"/>
      <c r="O271" s="514"/>
      <c r="P271" s="515"/>
      <c r="Q271" s="516"/>
      <c r="R271" s="516"/>
      <c r="S271" s="516"/>
      <c r="T271" s="516"/>
      <c r="U271" s="516"/>
      <c r="V271" s="517"/>
      <c r="W271" s="516"/>
      <c r="X271" s="516"/>
      <c r="Y271" s="516"/>
      <c r="Z271" s="516"/>
      <c r="AA271" s="516"/>
      <c r="AB271" s="518"/>
      <c r="AC271" s="75"/>
    </row>
    <row r="272" customFormat="false" ht="11.85" hidden="false" customHeight="false" outlineLevel="0" collapsed="false">
      <c r="A272" s="509"/>
      <c r="B272" s="510"/>
      <c r="C272" s="75"/>
      <c r="D272" s="75"/>
      <c r="E272" s="75"/>
      <c r="F272" s="511"/>
      <c r="G272" s="511"/>
      <c r="H272" s="512"/>
      <c r="I272" s="511"/>
      <c r="J272" s="511"/>
      <c r="K272" s="511"/>
      <c r="L272" s="511"/>
      <c r="M272" s="511"/>
      <c r="N272" s="513"/>
      <c r="O272" s="514"/>
      <c r="P272" s="515"/>
      <c r="Q272" s="516"/>
      <c r="R272" s="516"/>
      <c r="S272" s="516"/>
      <c r="T272" s="516"/>
      <c r="U272" s="516"/>
      <c r="V272" s="517"/>
      <c r="W272" s="516"/>
      <c r="X272" s="516"/>
      <c r="Y272" s="516"/>
      <c r="Z272" s="516"/>
      <c r="AA272" s="516"/>
      <c r="AB272" s="518"/>
      <c r="AC272" s="75"/>
    </row>
    <row r="273" customFormat="false" ht="11.85" hidden="false" customHeight="false" outlineLevel="0" collapsed="false">
      <c r="A273" s="509"/>
      <c r="B273" s="510"/>
      <c r="C273" s="75"/>
      <c r="D273" s="75"/>
      <c r="E273" s="75"/>
      <c r="F273" s="511"/>
      <c r="G273" s="511"/>
      <c r="H273" s="512"/>
      <c r="I273" s="511"/>
      <c r="J273" s="511"/>
      <c r="K273" s="511"/>
      <c r="L273" s="511"/>
      <c r="M273" s="511"/>
      <c r="N273" s="513"/>
      <c r="O273" s="514"/>
      <c r="P273" s="515"/>
      <c r="Q273" s="516"/>
      <c r="R273" s="516"/>
      <c r="S273" s="516"/>
      <c r="T273" s="516"/>
      <c r="U273" s="516"/>
      <c r="V273" s="517"/>
      <c r="W273" s="516"/>
      <c r="X273" s="516"/>
      <c r="Y273" s="516"/>
      <c r="Z273" s="516"/>
      <c r="AA273" s="516"/>
      <c r="AB273" s="518"/>
      <c r="AC273" s="75"/>
    </row>
    <row r="274" customFormat="false" ht="11.85" hidden="false" customHeight="false" outlineLevel="0" collapsed="false">
      <c r="A274" s="509"/>
      <c r="B274" s="510"/>
      <c r="C274" s="75"/>
      <c r="D274" s="75"/>
      <c r="E274" s="75"/>
      <c r="F274" s="511"/>
      <c r="G274" s="511"/>
      <c r="H274" s="512"/>
      <c r="I274" s="511"/>
      <c r="J274" s="511"/>
      <c r="K274" s="511"/>
      <c r="L274" s="511"/>
      <c r="M274" s="511"/>
      <c r="N274" s="513"/>
      <c r="O274" s="514"/>
      <c r="P274" s="515"/>
      <c r="Q274" s="516"/>
      <c r="R274" s="516"/>
      <c r="S274" s="516"/>
      <c r="T274" s="516"/>
      <c r="U274" s="516"/>
      <c r="V274" s="517"/>
      <c r="W274" s="516"/>
      <c r="X274" s="516"/>
      <c r="Y274" s="516"/>
      <c r="Z274" s="516"/>
      <c r="AA274" s="516"/>
      <c r="AB274" s="518"/>
      <c r="AC274" s="75"/>
    </row>
  </sheetData>
  <mergeCells count="15">
    <mergeCell ref="A1:C1"/>
    <mergeCell ref="D1:G1"/>
    <mergeCell ref="I1:L1"/>
    <mergeCell ref="W1:AB1"/>
    <mergeCell ref="A2:B2"/>
    <mergeCell ref="P2:Q2"/>
    <mergeCell ref="M3:N3"/>
    <mergeCell ref="AD4:AJ4"/>
    <mergeCell ref="D59:L59"/>
    <mergeCell ref="P59:T59"/>
    <mergeCell ref="D60:F60"/>
    <mergeCell ref="H60:K60"/>
    <mergeCell ref="P60:S60"/>
    <mergeCell ref="D61:K61"/>
    <mergeCell ref="P61:S61"/>
  </mergeCells>
  <printOptions headings="false" gridLines="false" gridLinesSet="true" horizontalCentered="true" verticalCentered="true"/>
  <pageMargins left="0.157638888888889" right="0.157638888888889" top="0.315277777777778" bottom="0.196527777777778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000000Call for proposals&amp;C000000Pafao &amp;R000000CFSI - Fondation de France</oddHeader>
    <oddFooter/>
  </headerFooter>
  <colBreaks count="3" manualBreakCount="3">
    <brk id="8" man="true" max="65535" min="0"/>
    <brk id="15" man="true" max="65535" min="0"/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7" topLeftCell="L32" activePane="bottomRight" state="frozen"/>
      <selection pane="topLeft" activeCell="A1" activeCellId="0" sqref="A1"/>
      <selection pane="topRight" activeCell="L1" activeCellId="0" sqref="L1"/>
      <selection pane="bottomLeft" activeCell="A32" activeCellId="0" sqref="A32"/>
      <selection pane="bottomRight" activeCell="W7" activeCellId="0" sqref="W7"/>
    </sheetView>
  </sheetViews>
  <sheetFormatPr defaultColWidth="10.9921875" defaultRowHeight="11.85" zeroHeight="false" outlineLevelRow="0" outlineLevelCol="0"/>
  <cols>
    <col collapsed="false" customWidth="true" hidden="false" outlineLevel="0" max="1" min="1" style="62" width="5.08"/>
    <col collapsed="false" customWidth="true" hidden="false" outlineLevel="0" max="2" min="2" style="527" width="32.08"/>
    <col collapsed="false" customWidth="true" hidden="false" outlineLevel="0" max="3" min="3" style="528" width="38.89"/>
    <col collapsed="false" customWidth="true" hidden="false" outlineLevel="0" max="4" min="4" style="529" width="15.44"/>
    <col collapsed="false" customWidth="true" hidden="false" outlineLevel="0" max="5" min="5" style="530" width="8.62"/>
    <col collapsed="false" customWidth="true" hidden="false" outlineLevel="0" max="6" min="6" style="5" width="11.45"/>
    <col collapsed="false" customWidth="true" hidden="false" outlineLevel="0" max="7" min="7" style="5" width="9.45"/>
    <col collapsed="false" customWidth="true" hidden="false" outlineLevel="0" max="8" min="8" style="62" width="2.08"/>
    <col collapsed="false" customWidth="true" hidden="false" outlineLevel="0" max="11" min="9" style="5" width="8.62"/>
    <col collapsed="false" customWidth="true" hidden="false" outlineLevel="0" max="12" min="12" style="5" width="11.45"/>
    <col collapsed="false" customWidth="true" hidden="false" outlineLevel="0" max="13" min="13" style="5" width="10.35"/>
    <col collapsed="false" customWidth="true" hidden="false" outlineLevel="0" max="14" min="14" style="531" width="9.99"/>
    <col collapsed="false" customWidth="true" hidden="false" outlineLevel="0" max="15" min="15" style="62" width="6.26"/>
    <col collapsed="false" customWidth="false" hidden="true" outlineLevel="0" max="22" min="16" style="62" width="10.99"/>
    <col collapsed="false" customWidth="false" hidden="false" outlineLevel="0" max="257" min="23" style="62" width="10.99"/>
  </cols>
  <sheetData>
    <row r="1" customFormat="false" ht="47.55" hidden="false" customHeight="true" outlineLevel="0" collapsed="false">
      <c r="A1" s="532" t="s">
        <v>143</v>
      </c>
      <c r="B1" s="532"/>
      <c r="C1" s="532"/>
      <c r="I1" s="533" t="s">
        <v>144</v>
      </c>
      <c r="J1" s="533"/>
      <c r="K1" s="533"/>
      <c r="L1" s="533"/>
      <c r="M1" s="534"/>
      <c r="N1" s="534"/>
    </row>
    <row r="2" customFormat="false" ht="11.85" hidden="false" customHeight="false" outlineLevel="0" collapsed="false">
      <c r="A2" s="535" t="s">
        <v>145</v>
      </c>
      <c r="B2" s="536"/>
      <c r="C2" s="537"/>
      <c r="D2" s="538" t="s">
        <v>146</v>
      </c>
    </row>
    <row r="3" customFormat="false" ht="11.85" hidden="false" customHeight="false" outlineLevel="0" collapsed="false">
      <c r="A3" s="539" t="s">
        <v>147</v>
      </c>
      <c r="B3" s="540"/>
      <c r="C3" s="541"/>
      <c r="D3" s="538" t="s">
        <v>146</v>
      </c>
    </row>
    <row r="4" customFormat="false" ht="15.05" hidden="false" customHeight="false" outlineLevel="0" collapsed="false">
      <c r="A4" s="542" t="s">
        <v>2</v>
      </c>
      <c r="B4" s="543"/>
      <c r="C4" s="544"/>
      <c r="D4" s="538" t="s">
        <v>146</v>
      </c>
      <c r="K4" s="10" t="s">
        <v>148</v>
      </c>
      <c r="P4" s="545" t="s">
        <v>149</v>
      </c>
      <c r="Q4" s="545"/>
      <c r="R4" s="545"/>
      <c r="S4" s="545"/>
      <c r="T4" s="545"/>
      <c r="U4" s="545"/>
      <c r="V4" s="545"/>
    </row>
    <row r="5" customFormat="false" ht="11.85" hidden="false" customHeight="false" outlineLevel="0" collapsed="false">
      <c r="A5" s="546" t="s">
        <v>3</v>
      </c>
      <c r="B5" s="547"/>
      <c r="C5" s="548"/>
      <c r="D5" s="538" t="s">
        <v>146</v>
      </c>
    </row>
    <row r="6" customFormat="false" ht="12.4" hidden="false" customHeight="false" outlineLevel="0" collapsed="false">
      <c r="A6" s="549" t="s">
        <v>150</v>
      </c>
      <c r="B6" s="550"/>
      <c r="C6" s="551" t="s">
        <v>151</v>
      </c>
      <c r="D6" s="552" t="s">
        <v>63</v>
      </c>
    </row>
    <row r="7" s="559" customFormat="true" ht="41.4" hidden="false" customHeight="false" outlineLevel="0" collapsed="false">
      <c r="A7" s="553"/>
      <c r="B7" s="554" t="s">
        <v>64</v>
      </c>
      <c r="C7" s="555" t="s">
        <v>65</v>
      </c>
      <c r="D7" s="556" t="s">
        <v>66</v>
      </c>
      <c r="E7" s="557" t="s">
        <v>67</v>
      </c>
      <c r="F7" s="148" t="s">
        <v>68</v>
      </c>
      <c r="G7" s="558" t="s">
        <v>69</v>
      </c>
      <c r="I7" s="148" t="s">
        <v>82</v>
      </c>
      <c r="J7" s="560" t="s">
        <v>83</v>
      </c>
      <c r="K7" s="560" t="s">
        <v>84</v>
      </c>
      <c r="L7" s="560" t="s">
        <v>85</v>
      </c>
      <c r="M7" s="149" t="s">
        <v>152</v>
      </c>
      <c r="N7" s="561" t="s">
        <v>75</v>
      </c>
      <c r="P7" s="148" t="s">
        <v>82</v>
      </c>
      <c r="Q7" s="148" t="s">
        <v>83</v>
      </c>
      <c r="R7" s="148" t="s">
        <v>84</v>
      </c>
      <c r="S7" s="560" t="s">
        <v>85</v>
      </c>
      <c r="T7" s="562" t="s">
        <v>86</v>
      </c>
      <c r="U7" s="150" t="s">
        <v>87</v>
      </c>
      <c r="V7" s="151" t="s">
        <v>88</v>
      </c>
    </row>
    <row r="8" customFormat="false" ht="12.8" hidden="false" customHeight="true" outlineLevel="0" collapsed="false">
      <c r="A8" s="563" t="n">
        <v>1</v>
      </c>
      <c r="B8" s="564"/>
      <c r="C8" s="565" t="s">
        <v>89</v>
      </c>
      <c r="D8" s="566"/>
      <c r="E8" s="567"/>
      <c r="F8" s="568"/>
      <c r="G8" s="177"/>
      <c r="I8" s="569"/>
      <c r="J8" s="568"/>
      <c r="K8" s="175"/>
      <c r="L8" s="176"/>
      <c r="M8" s="570"/>
      <c r="N8" s="571"/>
      <c r="P8" s="175"/>
      <c r="Q8" s="572"/>
      <c r="R8" s="572"/>
      <c r="S8" s="176"/>
      <c r="T8" s="573"/>
      <c r="U8" s="178"/>
      <c r="V8" s="179"/>
    </row>
    <row r="9" customFormat="false" ht="13.45" hidden="false" customHeight="false" outlineLevel="0" collapsed="false">
      <c r="A9" s="574" t="n">
        <v>11</v>
      </c>
      <c r="B9" s="575"/>
      <c r="C9" s="338" t="s">
        <v>90</v>
      </c>
      <c r="D9" s="576"/>
      <c r="E9" s="577"/>
      <c r="F9" s="578"/>
      <c r="G9" s="204"/>
      <c r="I9" s="579"/>
      <c r="J9" s="578"/>
      <c r="K9" s="202"/>
      <c r="L9" s="203"/>
      <c r="M9" s="580"/>
      <c r="N9" s="581"/>
      <c r="P9" s="582"/>
      <c r="Q9" s="583"/>
      <c r="R9" s="584"/>
      <c r="S9" s="585"/>
      <c r="T9" s="586"/>
      <c r="U9" s="587"/>
      <c r="V9" s="588"/>
    </row>
    <row r="10" customFormat="false" ht="13.45" hidden="false" customHeight="false" outlineLevel="0" collapsed="false">
      <c r="A10" s="574" t="n">
        <v>111</v>
      </c>
      <c r="B10" s="575" t="s">
        <v>91</v>
      </c>
      <c r="C10" s="338"/>
      <c r="D10" s="589" t="s">
        <v>92</v>
      </c>
      <c r="E10" s="340"/>
      <c r="F10" s="590"/>
      <c r="G10" s="591" t="n">
        <f aca="false">F10*E10</f>
        <v>0</v>
      </c>
      <c r="H10" s="592"/>
      <c r="I10" s="593"/>
      <c r="J10" s="590"/>
      <c r="K10" s="590"/>
      <c r="L10" s="594"/>
      <c r="M10" s="595" t="n">
        <f aca="false">SUM(I10:L10)</f>
        <v>0</v>
      </c>
      <c r="N10" s="596" t="n">
        <f aca="false">M10-G10</f>
        <v>0</v>
      </c>
      <c r="P10" s="597" t="n">
        <f aca="false">SUMIF('Expense journal 2025'!$D:$D,$A10,'Expense journal 2025'!$G:$G)</f>
        <v>0</v>
      </c>
      <c r="Q10" s="598" t="n">
        <f aca="false">SUMIF('Expense journal 2026'!$D:$D,$A10,'Expense journal 2026'!$G:$G)</f>
        <v>0</v>
      </c>
      <c r="R10" s="598" t="n">
        <f aca="false">SUMIF('Expense journal 2027'!$D:$D,$A10,'Expense journal 2027'!$G:$G)</f>
        <v>0</v>
      </c>
      <c r="S10" s="599" t="n">
        <f aca="false">SUMIF('Expense journal 2028'!$D:$D,$A10,'Expense journal 2028'!$G:$G)</f>
        <v>0</v>
      </c>
      <c r="T10" s="600" t="n">
        <f aca="false">SUM(P10:S10)</f>
        <v>0</v>
      </c>
      <c r="U10" s="601" t="n">
        <f aca="false">G10-T10</f>
        <v>0</v>
      </c>
      <c r="V10" s="602" t="e">
        <f aca="false">T10/G10</f>
        <v>#DIV/0!</v>
      </c>
    </row>
    <row r="11" customFormat="false" ht="13.45" hidden="false" customHeight="false" outlineLevel="0" collapsed="false">
      <c r="A11" s="574" t="n">
        <v>112</v>
      </c>
      <c r="B11" s="575" t="s">
        <v>91</v>
      </c>
      <c r="C11" s="338"/>
      <c r="D11" s="589" t="s">
        <v>92</v>
      </c>
      <c r="E11" s="340"/>
      <c r="F11" s="590"/>
      <c r="G11" s="591" t="n">
        <f aca="false">F11*E11</f>
        <v>0</v>
      </c>
      <c r="H11" s="592"/>
      <c r="I11" s="593"/>
      <c r="J11" s="590"/>
      <c r="K11" s="590"/>
      <c r="L11" s="594"/>
      <c r="M11" s="595" t="n">
        <f aca="false">SUM(I11:L11)</f>
        <v>0</v>
      </c>
      <c r="N11" s="596" t="n">
        <f aca="false">M11-G11</f>
        <v>0</v>
      </c>
      <c r="P11" s="603" t="n">
        <f aca="false">SUMIF('Expense journal 2025'!$D:$D,$A11,'Expense journal 2025'!$G:$G)</f>
        <v>0</v>
      </c>
      <c r="Q11" s="604" t="n">
        <f aca="false">SUMIF('Expense journal 2026'!$D:$D,$A11,'Expense journal 2026'!$G:$G)</f>
        <v>0</v>
      </c>
      <c r="R11" s="604" t="n">
        <f aca="false">SUMIF('Expense journal 2027'!$D:$D,$A11,'Expense journal 2027'!$G:$G)</f>
        <v>0</v>
      </c>
      <c r="S11" s="605" t="n">
        <f aca="false">SUMIF('Expense journal 2028'!$D:$D,$A11,'Expense journal 2028'!$G:$G)</f>
        <v>0</v>
      </c>
      <c r="T11" s="606" t="n">
        <f aca="false">SUM(P11:S11)</f>
        <v>0</v>
      </c>
      <c r="U11" s="342" t="n">
        <f aca="false">G11-T11</f>
        <v>0</v>
      </c>
      <c r="V11" s="607" t="e">
        <f aca="false">T11/G11</f>
        <v>#DIV/0!</v>
      </c>
    </row>
    <row r="12" s="617" customFormat="true" ht="13.45" hidden="false" customHeight="false" outlineLevel="0" collapsed="false">
      <c r="A12" s="608" t="n">
        <v>12</v>
      </c>
      <c r="B12" s="575"/>
      <c r="C12" s="609" t="s">
        <v>93</v>
      </c>
      <c r="D12" s="610"/>
      <c r="E12" s="611"/>
      <c r="F12" s="612"/>
      <c r="G12" s="613"/>
      <c r="H12" s="614"/>
      <c r="I12" s="615"/>
      <c r="J12" s="615"/>
      <c r="K12" s="615"/>
      <c r="L12" s="615"/>
      <c r="M12" s="615"/>
      <c r="N12" s="616"/>
      <c r="P12" s="618"/>
      <c r="Q12" s="619"/>
      <c r="R12" s="619"/>
      <c r="S12" s="620"/>
      <c r="T12" s="620"/>
      <c r="U12" s="621"/>
      <c r="V12" s="286"/>
    </row>
    <row r="13" customFormat="false" ht="12.9" hidden="false" customHeight="false" outlineLevel="0" collapsed="false">
      <c r="A13" s="574" t="n">
        <v>121</v>
      </c>
      <c r="B13" s="575" t="s">
        <v>94</v>
      </c>
      <c r="C13" s="338"/>
      <c r="D13" s="589" t="s">
        <v>95</v>
      </c>
      <c r="E13" s="340"/>
      <c r="F13" s="590"/>
      <c r="G13" s="591" t="n">
        <f aca="false">F13*E13</f>
        <v>0</v>
      </c>
      <c r="H13" s="592"/>
      <c r="I13" s="593"/>
      <c r="J13" s="590"/>
      <c r="K13" s="590"/>
      <c r="L13" s="594"/>
      <c r="M13" s="595" t="n">
        <f aca="false">SUM(I13:L13)</f>
        <v>0</v>
      </c>
      <c r="N13" s="596" t="n">
        <f aca="false">M13-G13</f>
        <v>0</v>
      </c>
      <c r="P13" s="622" t="n">
        <f aca="false">SUMIF('Expense journal 2025'!$D:$D,$A13,'Expense journal 2025'!$G:$G)</f>
        <v>0</v>
      </c>
      <c r="Q13" s="623" t="n">
        <f aca="false">SUMIF('Expense journal 2026'!$D:$D,$A13,'Expense journal 2026'!$G:$G)</f>
        <v>0</v>
      </c>
      <c r="R13" s="623" t="n">
        <f aca="false">SUMIF('Expense journal 2027'!$D:$D,$A13,'Expense journal 2027'!$G:$G)</f>
        <v>0</v>
      </c>
      <c r="S13" s="624" t="n">
        <f aca="false">SUMIF('Expense journal 2028'!$D:$D,$A13,'Expense journal 2028'!$G:$G)</f>
        <v>0</v>
      </c>
      <c r="T13" s="625" t="n">
        <f aca="false">SUM(P13:S13)</f>
        <v>0</v>
      </c>
      <c r="U13" s="626" t="n">
        <f aca="false">G13-T13</f>
        <v>0</v>
      </c>
      <c r="V13" s="343" t="e">
        <f aca="false">T13/G13</f>
        <v>#DIV/0!</v>
      </c>
    </row>
    <row r="14" customFormat="false" ht="13.45" hidden="false" customHeight="false" outlineLevel="0" collapsed="false">
      <c r="A14" s="574" t="n">
        <v>122</v>
      </c>
      <c r="B14" s="575" t="s">
        <v>94</v>
      </c>
      <c r="C14" s="338"/>
      <c r="D14" s="589" t="s">
        <v>95</v>
      </c>
      <c r="E14" s="340"/>
      <c r="F14" s="590"/>
      <c r="G14" s="591" t="n">
        <f aca="false">F14*E14</f>
        <v>0</v>
      </c>
      <c r="H14" s="592"/>
      <c r="I14" s="593"/>
      <c r="J14" s="590"/>
      <c r="K14" s="590"/>
      <c r="L14" s="594"/>
      <c r="M14" s="595" t="n">
        <f aca="false">SUM(I14:L14)</f>
        <v>0</v>
      </c>
      <c r="N14" s="596" t="n">
        <f aca="false">M14-G14</f>
        <v>0</v>
      </c>
      <c r="P14" s="627" t="n">
        <f aca="false">SUMIF('Expense journal 2025'!$D:$D,$A14,'Expense journal 2025'!$G:$G)</f>
        <v>0</v>
      </c>
      <c r="Q14" s="628" t="n">
        <f aca="false">SUMIF('Expense journal 2026'!$D:$D,$A14,'Expense journal 2026'!$G:$G)</f>
        <v>0</v>
      </c>
      <c r="R14" s="628" t="n">
        <f aca="false">SUMIF('Expense journal 2027'!$D:$D,$A14,'Expense journal 2027'!$G:$G)</f>
        <v>0</v>
      </c>
      <c r="S14" s="629" t="n">
        <f aca="false">SUMIF('Expense journal 2028'!$D:$D,$A14,'Expense journal 2028'!$G:$G)</f>
        <v>0</v>
      </c>
      <c r="T14" s="630" t="n">
        <f aca="false">SUM(P14:S14)</f>
        <v>0</v>
      </c>
      <c r="U14" s="631" t="n">
        <f aca="false">G14-T14</f>
        <v>0</v>
      </c>
      <c r="V14" s="343" t="e">
        <f aca="false">T14/G14</f>
        <v>#DIV/0!</v>
      </c>
    </row>
    <row r="15" customFormat="false" ht="13.45" hidden="false" customHeight="false" outlineLevel="0" collapsed="false">
      <c r="A15" s="574" t="n">
        <v>13</v>
      </c>
      <c r="B15" s="575"/>
      <c r="C15" s="338" t="s">
        <v>96</v>
      </c>
      <c r="D15" s="576"/>
      <c r="E15" s="577"/>
      <c r="F15" s="578"/>
      <c r="G15" s="204"/>
      <c r="H15" s="632"/>
      <c r="I15" s="633"/>
      <c r="J15" s="634"/>
      <c r="K15" s="634"/>
      <c r="L15" s="634"/>
      <c r="M15" s="633"/>
      <c r="N15" s="635"/>
      <c r="P15" s="618"/>
      <c r="Q15" s="619"/>
      <c r="R15" s="619"/>
      <c r="S15" s="620"/>
      <c r="T15" s="636"/>
      <c r="U15" s="285"/>
      <c r="V15" s="206"/>
    </row>
    <row r="16" customFormat="false" ht="12.9" hidden="false" customHeight="false" outlineLevel="0" collapsed="false">
      <c r="A16" s="574" t="n">
        <v>131</v>
      </c>
      <c r="B16" s="575" t="s">
        <v>97</v>
      </c>
      <c r="C16" s="338"/>
      <c r="D16" s="589" t="s">
        <v>95</v>
      </c>
      <c r="E16" s="340"/>
      <c r="F16" s="590"/>
      <c r="G16" s="591" t="n">
        <f aca="false">F16*E16</f>
        <v>0</v>
      </c>
      <c r="H16" s="592"/>
      <c r="I16" s="226"/>
      <c r="J16" s="590"/>
      <c r="K16" s="590"/>
      <c r="L16" s="593"/>
      <c r="M16" s="228" t="n">
        <f aca="false">SUM(I16:L16)</f>
        <v>0</v>
      </c>
      <c r="N16" s="596" t="n">
        <f aca="false">M16-G16</f>
        <v>0</v>
      </c>
      <c r="P16" s="622" t="n">
        <f aca="false">SUMIF('Expense journal 2025'!$D:$D,$A16,'Expense journal 2025'!$G:$G)</f>
        <v>0</v>
      </c>
      <c r="Q16" s="623" t="n">
        <f aca="false">SUMIF('Expense journal 2026'!$D:$D,$A16,'Expense journal 2026'!$G:$G)</f>
        <v>0</v>
      </c>
      <c r="R16" s="623" t="n">
        <f aca="false">SUMIF('Expense journal 2027'!$D:$D,$A16,'Expense journal 2027'!$G:$G)</f>
        <v>0</v>
      </c>
      <c r="S16" s="624" t="n">
        <f aca="false">SUMIF('Expense journal 2028'!$D:$D,$A16,'Expense journal 2028'!$G:$G)</f>
        <v>0</v>
      </c>
      <c r="T16" s="625" t="n">
        <f aca="false">SUM(P16:S16)</f>
        <v>0</v>
      </c>
      <c r="U16" s="229" t="n">
        <f aca="false">G16-T16</f>
        <v>0</v>
      </c>
      <c r="V16" s="230" t="e">
        <f aca="false">T16/G16</f>
        <v>#DIV/0!</v>
      </c>
    </row>
    <row r="17" customFormat="false" ht="13.45" hidden="false" customHeight="false" outlineLevel="0" collapsed="false">
      <c r="A17" s="637" t="n">
        <v>132</v>
      </c>
      <c r="B17" s="638" t="s">
        <v>97</v>
      </c>
      <c r="C17" s="639"/>
      <c r="D17" s="640" t="s">
        <v>95</v>
      </c>
      <c r="E17" s="641"/>
      <c r="F17" s="642"/>
      <c r="G17" s="591" t="n">
        <f aca="false">F17*E17</f>
        <v>0</v>
      </c>
      <c r="H17" s="592"/>
      <c r="I17" s="643"/>
      <c r="J17" s="590"/>
      <c r="K17" s="590"/>
      <c r="L17" s="644"/>
      <c r="M17" s="645" t="n">
        <f aca="false">SUM(I17:L17)</f>
        <v>0</v>
      </c>
      <c r="N17" s="646" t="n">
        <f aca="false">M17-G17</f>
        <v>0</v>
      </c>
      <c r="P17" s="627" t="n">
        <f aca="false">SUMIF('Expense journal 2025'!$D:$D,$A17,'Expense journal 2025'!$G:$G)</f>
        <v>0</v>
      </c>
      <c r="Q17" s="628" t="n">
        <f aca="false">SUMIF('Expense journal 2026'!$D:$D,$A17,'Expense journal 2026'!$G:$G)</f>
        <v>0</v>
      </c>
      <c r="R17" s="628" t="n">
        <f aca="false">SUMIF('Expense journal 2027'!$D:$D,$A17,'Expense journal 2027'!$G:$G)</f>
        <v>0</v>
      </c>
      <c r="S17" s="629" t="n">
        <f aca="false">SUMIF('Expense journal 2028'!$D:$D,$A17,'Expense journal 2028'!$G:$G)</f>
        <v>0</v>
      </c>
      <c r="T17" s="630" t="n">
        <f aca="false">SUM(P17:S17)</f>
        <v>0</v>
      </c>
      <c r="U17" s="229" t="n">
        <f aca="false">G17-T17</f>
        <v>0</v>
      </c>
      <c r="V17" s="230" t="e">
        <f aca="false">T17/G17</f>
        <v>#DIV/0!</v>
      </c>
    </row>
    <row r="18" customFormat="false" ht="20.95" hidden="false" customHeight="true" outlineLevel="0" collapsed="false">
      <c r="A18" s="647" t="s">
        <v>98</v>
      </c>
      <c r="B18" s="647"/>
      <c r="C18" s="647"/>
      <c r="D18" s="648"/>
      <c r="E18" s="648"/>
      <c r="F18" s="649"/>
      <c r="G18" s="650" t="n">
        <f aca="false">SUM(G10:G17)</f>
        <v>0</v>
      </c>
      <c r="H18" s="592"/>
      <c r="I18" s="651" t="n">
        <f aca="false">SUM(I10:I17)</f>
        <v>0</v>
      </c>
      <c r="J18" s="652" t="n">
        <f aca="false">SUM(J10:J17)</f>
        <v>0</v>
      </c>
      <c r="K18" s="652" t="n">
        <f aca="false">SUM(K10:K17)</f>
        <v>0</v>
      </c>
      <c r="L18" s="276" t="n">
        <f aca="false">SUM(L10:L17)</f>
        <v>0</v>
      </c>
      <c r="M18" s="329" t="n">
        <f aca="false">SUM(I18:L18)</f>
        <v>0</v>
      </c>
      <c r="N18" s="653" t="n">
        <f aca="false">M18-G18</f>
        <v>0</v>
      </c>
      <c r="P18" s="654" t="n">
        <f aca="false">SUM(P10:P17)</f>
        <v>0</v>
      </c>
      <c r="Q18" s="655" t="n">
        <f aca="false">SUM(Q10:Q17)</f>
        <v>0</v>
      </c>
      <c r="R18" s="655" t="n">
        <f aca="false">SUM(R10:R17)</f>
        <v>0</v>
      </c>
      <c r="S18" s="656" t="n">
        <f aca="false">SUM(S10:S17)</f>
        <v>0</v>
      </c>
      <c r="T18" s="657" t="n">
        <f aca="false">SUM(P18:S18)</f>
        <v>0</v>
      </c>
      <c r="U18" s="229" t="n">
        <f aca="false">G18-T18</f>
        <v>0</v>
      </c>
      <c r="V18" s="230" t="e">
        <f aca="false">T18/G18</f>
        <v>#DIV/0!</v>
      </c>
    </row>
    <row r="19" customFormat="false" ht="12.8" hidden="false" customHeight="true" outlineLevel="0" collapsed="false">
      <c r="A19" s="563" t="n">
        <v>2</v>
      </c>
      <c r="B19" s="564"/>
      <c r="C19" s="565" t="s">
        <v>99</v>
      </c>
      <c r="D19" s="566"/>
      <c r="E19" s="567"/>
      <c r="F19" s="568"/>
      <c r="G19" s="177"/>
      <c r="H19" s="632"/>
      <c r="I19" s="658"/>
      <c r="J19" s="568"/>
      <c r="K19" s="175"/>
      <c r="L19" s="659"/>
      <c r="M19" s="660"/>
      <c r="N19" s="661"/>
      <c r="O19" s="662"/>
      <c r="P19" s="618"/>
      <c r="Q19" s="663"/>
      <c r="R19" s="663"/>
      <c r="S19" s="620"/>
      <c r="T19" s="620"/>
      <c r="U19" s="285"/>
      <c r="V19" s="286"/>
    </row>
    <row r="20" customFormat="false" ht="12.9" hidden="false" customHeight="false" outlineLevel="0" collapsed="false">
      <c r="A20" s="574" t="n">
        <v>21</v>
      </c>
      <c r="B20" s="575" t="s">
        <v>100</v>
      </c>
      <c r="C20" s="338"/>
      <c r="D20" s="339" t="s">
        <v>101</v>
      </c>
      <c r="E20" s="340"/>
      <c r="F20" s="590"/>
      <c r="G20" s="591" t="n">
        <f aca="false">F20*E20</f>
        <v>0</v>
      </c>
      <c r="H20" s="592"/>
      <c r="I20" s="226"/>
      <c r="J20" s="590"/>
      <c r="K20" s="590"/>
      <c r="L20" s="594"/>
      <c r="M20" s="595" t="n">
        <f aca="false">SUM(I20:L20)</f>
        <v>0</v>
      </c>
      <c r="N20" s="596" t="n">
        <f aca="false">M20-G20</f>
        <v>0</v>
      </c>
      <c r="P20" s="622" t="n">
        <f aca="false">SUMIF('Expense journal 2025'!$D:$D,$A20,'Expense journal 2025'!$G:$G)</f>
        <v>0</v>
      </c>
      <c r="Q20" s="623" t="n">
        <f aca="false">SUMIF('Expense journal 2026'!$D:$D,$A20,'Expense journal 2026'!$G:$G)</f>
        <v>0</v>
      </c>
      <c r="R20" s="623" t="n">
        <f aca="false">SUMIF('Expense journal 2027'!$D:$D,$A20,'Expense journal 2027'!$G:$G)</f>
        <v>0</v>
      </c>
      <c r="S20" s="624" t="n">
        <f aca="false">SUMIF('Expense journal 2028'!$D:$D,$A20,'Expense journal 2028'!$G:$G)</f>
        <v>0</v>
      </c>
      <c r="T20" s="625" t="n">
        <f aca="false">SUM(P20:S20)</f>
        <v>0</v>
      </c>
      <c r="U20" s="229" t="n">
        <f aca="false">G20-T20</f>
        <v>0</v>
      </c>
      <c r="V20" s="230" t="e">
        <f aca="false">T20/G20</f>
        <v>#DIV/0!</v>
      </c>
    </row>
    <row r="21" customFormat="false" ht="13.45" hidden="false" customHeight="false" outlineLevel="0" collapsed="false">
      <c r="A21" s="637" t="n">
        <v>22</v>
      </c>
      <c r="B21" s="638" t="s">
        <v>102</v>
      </c>
      <c r="C21" s="639"/>
      <c r="D21" s="664" t="s">
        <v>101</v>
      </c>
      <c r="E21" s="641"/>
      <c r="F21" s="642"/>
      <c r="G21" s="591" t="n">
        <f aca="false">F21*E21</f>
        <v>0</v>
      </c>
      <c r="H21" s="592"/>
      <c r="I21" s="665"/>
      <c r="J21" s="642"/>
      <c r="K21" s="642"/>
      <c r="L21" s="666"/>
      <c r="M21" s="645" t="n">
        <f aca="false">SUM(I21:L21)</f>
        <v>0</v>
      </c>
      <c r="N21" s="646" t="n">
        <f aca="false">M21-G21</f>
        <v>0</v>
      </c>
      <c r="P21" s="627" t="n">
        <f aca="false">SUMIF('Expense journal 2025'!$D:$D,$A21,'Expense journal 2025'!$G:$G)</f>
        <v>0</v>
      </c>
      <c r="Q21" s="628" t="n">
        <f aca="false">SUMIF('Expense journal 2026'!$D:$D,$A21,'Expense journal 2026'!$G:$G)</f>
        <v>0</v>
      </c>
      <c r="R21" s="628" t="n">
        <f aca="false">SUMIF('Expense journal 2027'!$D:$D,$A21,'Expense journal 2027'!$G:$G)</f>
        <v>0</v>
      </c>
      <c r="S21" s="629" t="n">
        <f aca="false">SUMIF('Expense journal 2028'!$D:$D,$A21,'Expense journal 2028'!$G:$G)</f>
        <v>0</v>
      </c>
      <c r="T21" s="630" t="n">
        <f aca="false">SUM(P21:S21)</f>
        <v>0</v>
      </c>
      <c r="U21" s="229" t="n">
        <f aca="false">G21-T21</f>
        <v>0</v>
      </c>
      <c r="V21" s="230" t="e">
        <f aca="false">T21/G21</f>
        <v>#DIV/0!</v>
      </c>
    </row>
    <row r="22" customFormat="false" ht="20.95" hidden="false" customHeight="true" outlineLevel="0" collapsed="false">
      <c r="A22" s="647" t="s">
        <v>103</v>
      </c>
      <c r="B22" s="647"/>
      <c r="C22" s="647"/>
      <c r="D22" s="648"/>
      <c r="E22" s="648"/>
      <c r="F22" s="649"/>
      <c r="G22" s="667" t="n">
        <f aca="false">SUM(G20:G21)</f>
        <v>0</v>
      </c>
      <c r="H22" s="592"/>
      <c r="I22" s="321" t="n">
        <f aca="false">SUM(I20:I21)</f>
        <v>0</v>
      </c>
      <c r="J22" s="654" t="n">
        <f aca="false">SUM(J20:J21)</f>
        <v>0</v>
      </c>
      <c r="K22" s="654" t="n">
        <f aca="false">SUM(K20:K21)</f>
        <v>0</v>
      </c>
      <c r="L22" s="667" t="n">
        <f aca="false">SUM(L20:L21)</f>
        <v>0</v>
      </c>
      <c r="M22" s="367" t="n">
        <f aca="false">SUM(I22:L22)</f>
        <v>0</v>
      </c>
      <c r="N22" s="653" t="n">
        <f aca="false">M22-G22</f>
        <v>0</v>
      </c>
      <c r="P22" s="668" t="n">
        <f aca="false">SUM(P20:P21)</f>
        <v>0</v>
      </c>
      <c r="Q22" s="652" t="n">
        <f aca="false">SUM(Q20:Q21)</f>
        <v>0</v>
      </c>
      <c r="R22" s="652" t="n">
        <f aca="false">SUM(R20:R21)</f>
        <v>0</v>
      </c>
      <c r="S22" s="473" t="n">
        <f aca="false">SUM(S20:S21)</f>
        <v>0</v>
      </c>
      <c r="T22" s="669" t="n">
        <f aca="false">SUM(P22:S22)</f>
        <v>0</v>
      </c>
      <c r="U22" s="229" t="n">
        <f aca="false">G22-T22</f>
        <v>0</v>
      </c>
      <c r="V22" s="230" t="e">
        <f aca="false">T22/G22</f>
        <v>#DIV/0!</v>
      </c>
    </row>
    <row r="23" customFormat="false" ht="13.45" hidden="false" customHeight="false" outlineLevel="0" collapsed="false">
      <c r="A23" s="563" t="n">
        <v>3</v>
      </c>
      <c r="B23" s="564"/>
      <c r="C23" s="565" t="s">
        <v>104</v>
      </c>
      <c r="D23" s="566"/>
      <c r="E23" s="567"/>
      <c r="F23" s="568"/>
      <c r="G23" s="177"/>
      <c r="H23" s="632"/>
      <c r="I23" s="670"/>
      <c r="J23" s="568"/>
      <c r="K23" s="175"/>
      <c r="L23" s="671"/>
      <c r="M23" s="660"/>
      <c r="N23" s="672"/>
      <c r="O23" s="662"/>
      <c r="P23" s="618"/>
      <c r="Q23" s="619"/>
      <c r="R23" s="619"/>
      <c r="S23" s="620"/>
      <c r="T23" s="620"/>
      <c r="U23" s="285"/>
      <c r="V23" s="286"/>
    </row>
    <row r="24" customFormat="false" ht="12.9" hidden="false" customHeight="false" outlineLevel="0" collapsed="false">
      <c r="A24" s="574" t="n">
        <v>31</v>
      </c>
      <c r="B24" s="575" t="s">
        <v>105</v>
      </c>
      <c r="C24" s="338"/>
      <c r="D24" s="589"/>
      <c r="E24" s="340"/>
      <c r="F24" s="590"/>
      <c r="G24" s="591" t="n">
        <f aca="false">F24*E24</f>
        <v>0</v>
      </c>
      <c r="H24" s="592"/>
      <c r="I24" s="593"/>
      <c r="J24" s="590"/>
      <c r="K24" s="590"/>
      <c r="L24" s="594"/>
      <c r="M24" s="595" t="n">
        <f aca="false">SUM(I24:L24)</f>
        <v>0</v>
      </c>
      <c r="N24" s="596" t="n">
        <f aca="false">M24-G24</f>
        <v>0</v>
      </c>
      <c r="P24" s="622" t="n">
        <f aca="false">SUMIF('Expense journal 2025'!$D:$D,$A24,'Expense journal 2025'!$G:$G)</f>
        <v>0</v>
      </c>
      <c r="Q24" s="623" t="n">
        <f aca="false">SUMIF('Expense journal 2026'!$D:$D,$A24,'Expense journal 2026'!$G:$G)</f>
        <v>0</v>
      </c>
      <c r="R24" s="623" t="n">
        <f aca="false">SUMIF('Expense journal 2027'!$D:$D,$A24,'Expense journal 2027'!$G:$G)</f>
        <v>0</v>
      </c>
      <c r="S24" s="624" t="n">
        <f aca="false">SUMIF('Expense journal 2028'!$D:$D,$A24,'Expense journal 2028'!$G:$G)</f>
        <v>0</v>
      </c>
      <c r="T24" s="625" t="n">
        <f aca="false">SUM(P24:S24)</f>
        <v>0</v>
      </c>
      <c r="U24" s="229" t="n">
        <f aca="false">G24-T24</f>
        <v>0</v>
      </c>
      <c r="V24" s="230" t="e">
        <f aca="false">T24/G24</f>
        <v>#DIV/0!</v>
      </c>
    </row>
    <row r="25" customFormat="false" ht="12.9" hidden="false" customHeight="false" outlineLevel="0" collapsed="false">
      <c r="A25" s="574" t="n">
        <v>32</v>
      </c>
      <c r="B25" s="575" t="s">
        <v>105</v>
      </c>
      <c r="C25" s="338"/>
      <c r="D25" s="589"/>
      <c r="E25" s="340"/>
      <c r="F25" s="590"/>
      <c r="G25" s="591" t="n">
        <f aca="false">F25*E25</f>
        <v>0</v>
      </c>
      <c r="H25" s="592"/>
      <c r="I25" s="593"/>
      <c r="J25" s="590"/>
      <c r="K25" s="590"/>
      <c r="L25" s="594"/>
      <c r="M25" s="595" t="n">
        <f aca="false">SUM(I25:L25)</f>
        <v>0</v>
      </c>
      <c r="N25" s="596" t="n">
        <f aca="false">M25-G25</f>
        <v>0</v>
      </c>
      <c r="P25" s="673" t="n">
        <f aca="false">SUMIF('Expense journal 2025'!$D:$D,$A25,'Expense journal 2025'!$G:$G)</f>
        <v>0</v>
      </c>
      <c r="Q25" s="674" t="n">
        <f aca="false">SUMIF('Expense journal 2026'!$D:$D,$A25,'Expense journal 2026'!$G:$G)</f>
        <v>0</v>
      </c>
      <c r="R25" s="674" t="n">
        <f aca="false">SUMIF('Expense journal 2027'!$D:$D,$A25,'Expense journal 2027'!$G:$G)</f>
        <v>0</v>
      </c>
      <c r="S25" s="644" t="n">
        <f aca="false">SUMIF('Expense journal 2028'!$D:$D,$A25,'Expense journal 2028'!$G:$G)</f>
        <v>0</v>
      </c>
      <c r="T25" s="228" t="n">
        <f aca="false">SUM(P25:S25)</f>
        <v>0</v>
      </c>
      <c r="U25" s="229" t="n">
        <f aca="false">G25-T25</f>
        <v>0</v>
      </c>
      <c r="V25" s="230" t="e">
        <f aca="false">T25/G25</f>
        <v>#DIV/0!</v>
      </c>
    </row>
    <row r="26" customFormat="false" ht="12.9" hidden="false" customHeight="false" outlineLevel="0" collapsed="false">
      <c r="A26" s="574" t="n">
        <v>33</v>
      </c>
      <c r="B26" s="575" t="s">
        <v>105</v>
      </c>
      <c r="C26" s="338"/>
      <c r="D26" s="589"/>
      <c r="E26" s="340"/>
      <c r="F26" s="590"/>
      <c r="G26" s="591" t="n">
        <f aca="false">F26*E26</f>
        <v>0</v>
      </c>
      <c r="H26" s="592"/>
      <c r="I26" s="593"/>
      <c r="J26" s="590"/>
      <c r="K26" s="590"/>
      <c r="L26" s="594"/>
      <c r="M26" s="595" t="n">
        <f aca="false">SUM(I26:L26)</f>
        <v>0</v>
      </c>
      <c r="N26" s="596" t="n">
        <f aca="false">M26-G26</f>
        <v>0</v>
      </c>
      <c r="P26" s="673" t="n">
        <f aca="false">SUMIF('Expense journal 2025'!$D:$D,$A26,'Expense journal 2025'!$G:$G)</f>
        <v>0</v>
      </c>
      <c r="Q26" s="674" t="n">
        <f aca="false">SUMIF('Expense journal 2026'!$D:$D,$A26,'Expense journal 2026'!$G:$G)</f>
        <v>0</v>
      </c>
      <c r="R26" s="674" t="n">
        <f aca="false">SUMIF('Expense journal 2027'!$D:$D,$A26,'Expense journal 2027'!$G:$G)</f>
        <v>0</v>
      </c>
      <c r="S26" s="644" t="n">
        <f aca="false">SUMIF('Expense journal 2028'!$D:$D,$A26,'Expense journal 2028'!$G:$G)</f>
        <v>0</v>
      </c>
      <c r="T26" s="228" t="n">
        <f aca="false">SUM(P26:S26)</f>
        <v>0</v>
      </c>
      <c r="U26" s="229" t="n">
        <f aca="false">G26-T26</f>
        <v>0</v>
      </c>
      <c r="V26" s="230" t="e">
        <f aca="false">T26/G26</f>
        <v>#DIV/0!</v>
      </c>
    </row>
    <row r="27" customFormat="false" ht="13.45" hidden="false" customHeight="false" outlineLevel="0" collapsed="false">
      <c r="A27" s="574" t="n">
        <v>34</v>
      </c>
      <c r="B27" s="638" t="s">
        <v>105</v>
      </c>
      <c r="C27" s="639"/>
      <c r="D27" s="640"/>
      <c r="E27" s="641"/>
      <c r="F27" s="642"/>
      <c r="G27" s="591" t="n">
        <f aca="false">F27*E27</f>
        <v>0</v>
      </c>
      <c r="H27" s="592"/>
      <c r="I27" s="665"/>
      <c r="J27" s="642"/>
      <c r="K27" s="642"/>
      <c r="L27" s="666"/>
      <c r="M27" s="645" t="n">
        <f aca="false">SUM(I27:L27)</f>
        <v>0</v>
      </c>
      <c r="N27" s="646" t="n">
        <f aca="false">M27-G27</f>
        <v>0</v>
      </c>
      <c r="P27" s="627" t="n">
        <f aca="false">SUMIF('Expense journal 2025'!$D:$D,$A27,'Expense journal 2025'!$G:$G)</f>
        <v>0</v>
      </c>
      <c r="Q27" s="628" t="n">
        <f aca="false">SUMIF('Expense journal 2026'!$D:$D,$A27,'Expense journal 2026'!$G:$G)</f>
        <v>0</v>
      </c>
      <c r="R27" s="628" t="n">
        <f aca="false">SUMIF('Expense journal 2027'!$D:$D,$A27,'Expense journal 2027'!$G:$G)</f>
        <v>0</v>
      </c>
      <c r="S27" s="629" t="n">
        <f aca="false">SUMIF('Expense journal 2028'!$D:$D,$A27,'Expense journal 2028'!$G:$G)</f>
        <v>0</v>
      </c>
      <c r="T27" s="630" t="n">
        <f aca="false">SUM(P27:S27)</f>
        <v>0</v>
      </c>
      <c r="U27" s="229" t="n">
        <f aca="false">G27-T27</f>
        <v>0</v>
      </c>
      <c r="V27" s="230" t="e">
        <f aca="false">T27/G27</f>
        <v>#DIV/0!</v>
      </c>
    </row>
    <row r="28" customFormat="false" ht="20.95" hidden="false" customHeight="true" outlineLevel="0" collapsed="false">
      <c r="A28" s="647" t="s">
        <v>106</v>
      </c>
      <c r="B28" s="647"/>
      <c r="C28" s="647"/>
      <c r="D28" s="648"/>
      <c r="E28" s="648"/>
      <c r="F28" s="649"/>
      <c r="G28" s="650" t="n">
        <f aca="false">SUM(G24:G27)</f>
        <v>0</v>
      </c>
      <c r="H28" s="675"/>
      <c r="I28" s="328" t="n">
        <f aca="false">SUM(I24:I27)</f>
        <v>0</v>
      </c>
      <c r="J28" s="652" t="n">
        <f aca="false">SUM(J24:J27)</f>
        <v>0</v>
      </c>
      <c r="K28" s="652" t="n">
        <f aca="false">SUM(K24:K27)</f>
        <v>0</v>
      </c>
      <c r="L28" s="276" t="n">
        <f aca="false">SUM(L24:L27)</f>
        <v>0</v>
      </c>
      <c r="M28" s="329" t="n">
        <f aca="false">SUM(I28:L28)</f>
        <v>0</v>
      </c>
      <c r="N28" s="653" t="n">
        <f aca="false">M28-G28</f>
        <v>0</v>
      </c>
      <c r="O28" s="676" t="e">
        <f aca="false">N28/N46</f>
        <v>#DIV/0!</v>
      </c>
      <c r="P28" s="321" t="n">
        <f aca="false">SUM(P24:P27)</f>
        <v>0</v>
      </c>
      <c r="Q28" s="275" t="n">
        <f aca="false">SUM(Q24:Q27)</f>
        <v>0</v>
      </c>
      <c r="R28" s="275" t="n">
        <f aca="false">SUM(R24:R27)</f>
        <v>0</v>
      </c>
      <c r="S28" s="473" t="n">
        <f aca="false">SUM(S24:S27)</f>
        <v>0</v>
      </c>
      <c r="T28" s="669" t="n">
        <f aca="false">SUM(P28:S28)</f>
        <v>0</v>
      </c>
      <c r="U28" s="323" t="n">
        <f aca="false">G28-T28</f>
        <v>0</v>
      </c>
      <c r="V28" s="324" t="e">
        <f aca="false">T28/G28</f>
        <v>#DIV/0!</v>
      </c>
    </row>
    <row r="29" customFormat="false" ht="13.45" hidden="false" customHeight="false" outlineLevel="0" collapsed="false">
      <c r="A29" s="563" t="n">
        <v>4</v>
      </c>
      <c r="B29" s="564"/>
      <c r="C29" s="565" t="s">
        <v>153</v>
      </c>
      <c r="D29" s="566"/>
      <c r="E29" s="567"/>
      <c r="F29" s="568"/>
      <c r="G29" s="177"/>
      <c r="H29" s="632"/>
      <c r="I29" s="659"/>
      <c r="J29" s="568"/>
      <c r="K29" s="175"/>
      <c r="L29" s="659"/>
      <c r="M29" s="660"/>
      <c r="N29" s="677"/>
      <c r="P29" s="618"/>
      <c r="Q29" s="619"/>
      <c r="R29" s="619"/>
      <c r="S29" s="620"/>
      <c r="T29" s="176"/>
      <c r="U29" s="285"/>
      <c r="V29" s="286"/>
    </row>
    <row r="30" customFormat="false" ht="12.9" hidden="false" customHeight="false" outlineLevel="0" collapsed="false">
      <c r="A30" s="574" t="n">
        <v>41</v>
      </c>
      <c r="B30" s="575" t="s">
        <v>107</v>
      </c>
      <c r="C30" s="338"/>
      <c r="D30" s="339" t="s">
        <v>108</v>
      </c>
      <c r="E30" s="340"/>
      <c r="F30" s="590"/>
      <c r="G30" s="591" t="n">
        <f aca="false">F30*E30</f>
        <v>0</v>
      </c>
      <c r="H30" s="592"/>
      <c r="I30" s="678"/>
      <c r="J30" s="679"/>
      <c r="K30" s="590"/>
      <c r="L30" s="644"/>
      <c r="M30" s="595" t="n">
        <f aca="false">SUM(I30:L30)</f>
        <v>0</v>
      </c>
      <c r="N30" s="596" t="n">
        <f aca="false">M30-G30</f>
        <v>0</v>
      </c>
      <c r="P30" s="622" t="n">
        <f aca="false">SUMIF('Expense journal 2025'!$D:$D,$A30,'Expense journal 2025'!$G:$G)</f>
        <v>0</v>
      </c>
      <c r="Q30" s="623" t="n">
        <f aca="false">SUMIF('Expense journal 2026'!$D:$D,$A30,'Expense journal 2026'!$G:$G)</f>
        <v>0</v>
      </c>
      <c r="R30" s="623" t="n">
        <f aca="false">SUMIF('Expense journal 2027'!$D:$D,$A30,'Expense journal 2027'!$G:$G)</f>
        <v>0</v>
      </c>
      <c r="S30" s="624" t="n">
        <f aca="false">SUMIF('Expense journal 2028'!$D:$D,$A30,'Expense journal 2028'!$G:$G)</f>
        <v>0</v>
      </c>
      <c r="T30" s="228" t="n">
        <f aca="false">SUM(P30:S30)</f>
        <v>0</v>
      </c>
      <c r="U30" s="229" t="n">
        <f aca="false">G30-T30</f>
        <v>0</v>
      </c>
      <c r="V30" s="230" t="e">
        <f aca="false">T30/G30</f>
        <v>#DIV/0!</v>
      </c>
    </row>
    <row r="31" customFormat="false" ht="12.9" hidden="false" customHeight="false" outlineLevel="0" collapsed="false">
      <c r="A31" s="574" t="n">
        <v>42</v>
      </c>
      <c r="B31" s="575" t="s">
        <v>109</v>
      </c>
      <c r="C31" s="338"/>
      <c r="D31" s="589" t="s">
        <v>95</v>
      </c>
      <c r="E31" s="340"/>
      <c r="F31" s="590"/>
      <c r="G31" s="591" t="n">
        <f aca="false">F31*E31</f>
        <v>0</v>
      </c>
      <c r="H31" s="592"/>
      <c r="I31" s="593"/>
      <c r="J31" s="590"/>
      <c r="K31" s="590"/>
      <c r="L31" s="594"/>
      <c r="M31" s="595" t="n">
        <f aca="false">SUM(I31:L31)</f>
        <v>0</v>
      </c>
      <c r="N31" s="596" t="n">
        <f aca="false">M31-G31</f>
        <v>0</v>
      </c>
      <c r="P31" s="673" t="n">
        <f aca="false">SUMIF('Expense journal 2025'!$D:$D,$A31,'Expense journal 2025'!$G:$G)</f>
        <v>0</v>
      </c>
      <c r="Q31" s="674" t="n">
        <f aca="false">SUMIF('Expense journal 2026'!$D:$D,$A31,'Expense journal 2026'!$G:$G)</f>
        <v>0</v>
      </c>
      <c r="R31" s="674" t="n">
        <f aca="false">SUMIF('Expense journal 2027'!$D:$D,$A31,'Expense journal 2027'!$G:$G)</f>
        <v>0</v>
      </c>
      <c r="S31" s="644" t="n">
        <f aca="false">SUMIF('Expense journal 2028'!$D:$D,$A31,'Expense journal 2028'!$G:$G)</f>
        <v>0</v>
      </c>
      <c r="T31" s="228" t="n">
        <f aca="false">SUM(P31:S31)</f>
        <v>0</v>
      </c>
      <c r="U31" s="229" t="n">
        <f aca="false">G31-T31</f>
        <v>0</v>
      </c>
      <c r="V31" s="230" t="e">
        <f aca="false">T31/G31</f>
        <v>#DIV/0!</v>
      </c>
    </row>
    <row r="32" customFormat="false" ht="13.6" hidden="false" customHeight="true" outlineLevel="0" collapsed="false">
      <c r="A32" s="574" t="n">
        <v>43</v>
      </c>
      <c r="B32" s="575" t="s">
        <v>34</v>
      </c>
      <c r="C32" s="338"/>
      <c r="D32" s="589"/>
      <c r="E32" s="340"/>
      <c r="F32" s="590"/>
      <c r="G32" s="591" t="n">
        <f aca="false">F32*E32</f>
        <v>0</v>
      </c>
      <c r="H32" s="592"/>
      <c r="I32" s="593"/>
      <c r="J32" s="590"/>
      <c r="K32" s="590"/>
      <c r="L32" s="594"/>
      <c r="M32" s="595" t="n">
        <f aca="false">SUM(I32:L32)</f>
        <v>0</v>
      </c>
      <c r="N32" s="596" t="n">
        <f aca="false">M32-G32</f>
        <v>0</v>
      </c>
      <c r="P32" s="673" t="n">
        <f aca="false">SUMIF('Expense journal 2025'!$D:$D,$A32,'Expense journal 2025'!$G:$G)</f>
        <v>0</v>
      </c>
      <c r="Q32" s="674" t="n">
        <f aca="false">SUMIF('Expense journal 2026'!$D:$D,$A32,'Expense journal 2026'!$G:$G)</f>
        <v>0</v>
      </c>
      <c r="R32" s="674" t="n">
        <f aca="false">SUMIF('Expense journal 2027'!$D:$D,$A32,'Expense journal 2027'!$G:$G)</f>
        <v>0</v>
      </c>
      <c r="S32" s="644" t="n">
        <f aca="false">SUMIF('Expense journal 2028'!$D:$D,$A32,'Expense journal 2028'!$G:$G)</f>
        <v>0</v>
      </c>
      <c r="T32" s="228" t="n">
        <f aca="false">SUM(P32:S32)</f>
        <v>0</v>
      </c>
      <c r="U32" s="229" t="n">
        <f aca="false">G32-T32</f>
        <v>0</v>
      </c>
      <c r="V32" s="230" t="e">
        <f aca="false">T32/G32</f>
        <v>#DIV/0!</v>
      </c>
    </row>
    <row r="33" customFormat="false" ht="13.6" hidden="false" customHeight="true" outlineLevel="0" collapsed="false">
      <c r="A33" s="574" t="n">
        <v>44</v>
      </c>
      <c r="B33" s="575" t="s">
        <v>34</v>
      </c>
      <c r="C33" s="338"/>
      <c r="D33" s="589"/>
      <c r="E33" s="340"/>
      <c r="F33" s="590"/>
      <c r="G33" s="591" t="n">
        <f aca="false">F33*E33</f>
        <v>0</v>
      </c>
      <c r="H33" s="592"/>
      <c r="I33" s="593"/>
      <c r="J33" s="590"/>
      <c r="K33" s="590"/>
      <c r="L33" s="594"/>
      <c r="M33" s="595" t="n">
        <f aca="false">SUM(I33:L33)</f>
        <v>0</v>
      </c>
      <c r="N33" s="596" t="n">
        <f aca="false">M33-G33</f>
        <v>0</v>
      </c>
      <c r="P33" s="673" t="n">
        <f aca="false">SUMIF('Expense journal 2025'!$D:$D,$A33,'Expense journal 2025'!$G:$G)</f>
        <v>0</v>
      </c>
      <c r="Q33" s="674" t="n">
        <f aca="false">SUMIF('Expense journal 2026'!$D:$D,$A33,'Expense journal 2026'!$G:$G)</f>
        <v>0</v>
      </c>
      <c r="R33" s="674" t="n">
        <f aca="false">SUMIF('Expense journal 2027'!$D:$D,$A33,'Expense journal 2027'!$G:$G)</f>
        <v>0</v>
      </c>
      <c r="S33" s="644" t="n">
        <f aca="false">SUMIF('Expense journal 2028'!$D:$D,$A33,'Expense journal 2028'!$G:$G)</f>
        <v>0</v>
      </c>
      <c r="T33" s="228" t="n">
        <f aca="false">SUM(P33:S33)</f>
        <v>0</v>
      </c>
      <c r="U33" s="229" t="n">
        <f aca="false">G33-T33</f>
        <v>0</v>
      </c>
      <c r="V33" s="230" t="e">
        <f aca="false">T33/G33</f>
        <v>#DIV/0!</v>
      </c>
    </row>
    <row r="34" customFormat="false" ht="13.6" hidden="false" customHeight="true" outlineLevel="0" collapsed="false">
      <c r="A34" s="637" t="n">
        <v>45</v>
      </c>
      <c r="B34" s="575" t="s">
        <v>34</v>
      </c>
      <c r="C34" s="639"/>
      <c r="D34" s="640"/>
      <c r="E34" s="641"/>
      <c r="F34" s="642"/>
      <c r="G34" s="591" t="n">
        <f aca="false">F34*E34</f>
        <v>0</v>
      </c>
      <c r="H34" s="592"/>
      <c r="I34" s="665"/>
      <c r="J34" s="642"/>
      <c r="K34" s="642"/>
      <c r="L34" s="666"/>
      <c r="M34" s="645" t="n">
        <f aca="false">SUM(I34:L34)</f>
        <v>0</v>
      </c>
      <c r="N34" s="646" t="n">
        <f aca="false">M34-G34</f>
        <v>0</v>
      </c>
      <c r="P34" s="627" t="n">
        <f aca="false">SUMIF('Expense journal 2025'!$D:$D,$A34,'Expense journal 2025'!$G:$G)</f>
        <v>0</v>
      </c>
      <c r="Q34" s="628" t="n">
        <f aca="false">SUMIF('Expense journal 2026'!$D:$D,$A34,'Expense journal 2026'!$G:$G)</f>
        <v>0</v>
      </c>
      <c r="R34" s="628" t="n">
        <f aca="false">SUMIF('Expense journal 2027'!$D:$D,$A34,'Expense journal 2027'!$G:$G)</f>
        <v>0</v>
      </c>
      <c r="S34" s="629" t="n">
        <f aca="false">SUMIF('Expense journal 2028'!$D:$D,$A34,'Expense journal 2028'!$G:$G)</f>
        <v>0</v>
      </c>
      <c r="T34" s="228" t="n">
        <f aca="false">SUM(P34:S34)</f>
        <v>0</v>
      </c>
      <c r="U34" s="229" t="n">
        <f aca="false">G34-T34</f>
        <v>0</v>
      </c>
      <c r="V34" s="230" t="e">
        <f aca="false">T34/G34</f>
        <v>#DIV/0!</v>
      </c>
    </row>
    <row r="35" customFormat="false" ht="20.95" hidden="false" customHeight="true" outlineLevel="0" collapsed="false">
      <c r="A35" s="680" t="s">
        <v>110</v>
      </c>
      <c r="B35" s="680"/>
      <c r="C35" s="680"/>
      <c r="D35" s="648"/>
      <c r="E35" s="648"/>
      <c r="F35" s="649"/>
      <c r="G35" s="650" t="n">
        <f aca="false">SUM(G30:G34)</f>
        <v>0</v>
      </c>
      <c r="H35" s="592"/>
      <c r="I35" s="328" t="n">
        <f aca="false">SUM(I30:I34)</f>
        <v>0</v>
      </c>
      <c r="J35" s="652" t="n">
        <f aca="false">SUM(J30:J34)</f>
        <v>0</v>
      </c>
      <c r="K35" s="652" t="n">
        <f aca="false">SUM(K30:K34)</f>
        <v>0</v>
      </c>
      <c r="L35" s="276" t="n">
        <f aca="false">SUM(L30:L34)</f>
        <v>0</v>
      </c>
      <c r="M35" s="329" t="n">
        <f aca="false">SUM(I35:L35)</f>
        <v>0</v>
      </c>
      <c r="N35" s="653" t="n">
        <f aca="false">M35-G35</f>
        <v>0</v>
      </c>
      <c r="P35" s="681" t="n">
        <f aca="false">SUM(P30:P33)</f>
        <v>0</v>
      </c>
      <c r="Q35" s="275" t="n">
        <f aca="false">SUM(Q30:Q33)</f>
        <v>0</v>
      </c>
      <c r="R35" s="275" t="n">
        <f aca="false">SUM(R30:R33)</f>
        <v>0</v>
      </c>
      <c r="S35" s="682" t="n">
        <f aca="false">SUM(S30:S33)</f>
        <v>0</v>
      </c>
      <c r="T35" s="651" t="n">
        <f aca="false">SUM(P35:S35)</f>
        <v>0</v>
      </c>
      <c r="U35" s="323" t="n">
        <f aca="false">G35-T35</f>
        <v>0</v>
      </c>
      <c r="V35" s="324" t="e">
        <f aca="false">T35/G35</f>
        <v>#DIV/0!</v>
      </c>
    </row>
    <row r="36" s="696" customFormat="true" ht="12.9" hidden="false" customHeight="false" outlineLevel="0" collapsed="false">
      <c r="A36" s="683" t="n">
        <v>5</v>
      </c>
      <c r="B36" s="564"/>
      <c r="C36" s="684" t="s">
        <v>154</v>
      </c>
      <c r="D36" s="685"/>
      <c r="E36" s="686"/>
      <c r="F36" s="687"/>
      <c r="G36" s="688"/>
      <c r="H36" s="689"/>
      <c r="I36" s="690"/>
      <c r="J36" s="691"/>
      <c r="K36" s="692"/>
      <c r="L36" s="693"/>
      <c r="M36" s="694"/>
      <c r="N36" s="695"/>
      <c r="P36" s="697"/>
      <c r="Q36" s="687"/>
      <c r="R36" s="687"/>
      <c r="S36" s="698"/>
      <c r="T36" s="331"/>
      <c r="U36" s="285"/>
      <c r="V36" s="286"/>
    </row>
    <row r="37" s="696" customFormat="true" ht="12.9" hidden="false" customHeight="false" outlineLevel="0" collapsed="false">
      <c r="A37" s="608" t="n">
        <v>51</v>
      </c>
      <c r="B37" s="575" t="s">
        <v>112</v>
      </c>
      <c r="C37" s="609"/>
      <c r="D37" s="339"/>
      <c r="E37" s="340"/>
      <c r="F37" s="590"/>
      <c r="G37" s="591" t="n">
        <f aca="false">F37*E37</f>
        <v>0</v>
      </c>
      <c r="H37" s="699"/>
      <c r="I37" s="593"/>
      <c r="J37" s="590"/>
      <c r="K37" s="590"/>
      <c r="L37" s="594"/>
      <c r="M37" s="595"/>
      <c r="N37" s="700" t="n">
        <f aca="false">M37-G37</f>
        <v>0</v>
      </c>
      <c r="P37" s="673" t="n">
        <f aca="false">SUMIF('Expense journal 2025'!$D:$D,$A37,'Expense journal 2025'!$G:$G)</f>
        <v>0</v>
      </c>
      <c r="Q37" s="674" t="n">
        <f aca="false">SUMIF('Expense journal 2026'!$D:$D,$A37,'Expense journal 2026'!$G:$G)</f>
        <v>0</v>
      </c>
      <c r="R37" s="674" t="n">
        <f aca="false">SUMIF('Expense journal 2027'!$D:$D,$A37,'Expense journal 2027'!$G:$G)</f>
        <v>0</v>
      </c>
      <c r="S37" s="644" t="n">
        <f aca="false">SUMIF('Expense journal 2028'!$D:$D,$A37,'Expense journal 2028'!$G:$G)</f>
        <v>0</v>
      </c>
      <c r="T37" s="228" t="n">
        <f aca="false">SUM(P37:S37)</f>
        <v>0</v>
      </c>
      <c r="U37" s="229" t="n">
        <f aca="false">G37-T37</f>
        <v>0</v>
      </c>
      <c r="V37" s="230" t="e">
        <f aca="false">T37/G37</f>
        <v>#DIV/0!</v>
      </c>
    </row>
    <row r="38" s="696" customFormat="true" ht="13.6" hidden="false" customHeight="true" outlineLevel="0" collapsed="false">
      <c r="A38" s="608" t="n">
        <v>52</v>
      </c>
      <c r="B38" s="575" t="s">
        <v>112</v>
      </c>
      <c r="C38" s="609"/>
      <c r="D38" s="589"/>
      <c r="E38" s="340"/>
      <c r="F38" s="590"/>
      <c r="G38" s="591" t="n">
        <f aca="false">F38*E38</f>
        <v>0</v>
      </c>
      <c r="H38" s="699"/>
      <c r="I38" s="593"/>
      <c r="J38" s="590"/>
      <c r="K38" s="590"/>
      <c r="L38" s="594"/>
      <c r="M38" s="595"/>
      <c r="N38" s="700" t="n">
        <f aca="false">M38-G38</f>
        <v>0</v>
      </c>
      <c r="P38" s="673" t="n">
        <f aca="false">SUMIF('Expense journal 2025'!$D:$D,$A38,'Expense journal 2025'!$G:$G)</f>
        <v>0</v>
      </c>
      <c r="Q38" s="674" t="n">
        <f aca="false">SUMIF('Expense journal 2026'!$D:$D,$A38,'Expense journal 2026'!$G:$G)</f>
        <v>0</v>
      </c>
      <c r="R38" s="674" t="n">
        <f aca="false">SUMIF('Expense journal 2027'!$D:$D,$A38,'Expense journal 2027'!$G:$G)</f>
        <v>0</v>
      </c>
      <c r="S38" s="644" t="n">
        <f aca="false">SUMIF('Expense journal 2028'!$D:$D,$A38,'Expense journal 2028'!$G:$G)</f>
        <v>0</v>
      </c>
      <c r="T38" s="228" t="n">
        <f aca="false">SUM(P38:S38)</f>
        <v>0</v>
      </c>
      <c r="U38" s="229" t="n">
        <f aca="false">G38-T38</f>
        <v>0</v>
      </c>
      <c r="V38" s="230" t="e">
        <f aca="false">T38/G38</f>
        <v>#DIV/0!</v>
      </c>
    </row>
    <row r="39" s="696" customFormat="true" ht="13.6" hidden="false" customHeight="true" outlineLevel="0" collapsed="false">
      <c r="A39" s="608" t="n">
        <v>53</v>
      </c>
      <c r="B39" s="575" t="s">
        <v>112</v>
      </c>
      <c r="C39" s="609"/>
      <c r="D39" s="589"/>
      <c r="E39" s="340"/>
      <c r="F39" s="590"/>
      <c r="G39" s="591" t="n">
        <f aca="false">F39*E39</f>
        <v>0</v>
      </c>
      <c r="H39" s="699"/>
      <c r="I39" s="643"/>
      <c r="J39" s="701"/>
      <c r="K39" s="701"/>
      <c r="L39" s="702"/>
      <c r="M39" s="595"/>
      <c r="N39" s="700" t="n">
        <f aca="false">M39-G39</f>
        <v>0</v>
      </c>
      <c r="P39" s="673" t="n">
        <f aca="false">SUMIF('Expense journal 2025'!$D:$D,$A39,'Expense journal 2025'!$G:$G)</f>
        <v>0</v>
      </c>
      <c r="Q39" s="628" t="n">
        <f aca="false">SUMIF('Expense journal 2026'!$D:$D,$A39,'Expense journal 2026'!$G:$G)</f>
        <v>0</v>
      </c>
      <c r="R39" s="628" t="n">
        <f aca="false">SUMIF('Expense journal 2027'!$D:$D,$A39,'Expense journal 2027'!$G:$G)</f>
        <v>0</v>
      </c>
      <c r="S39" s="644" t="n">
        <f aca="false">SUMIF('Expense journal 2028'!$D:$D,$A39,'Expense journal 2028'!$G:$G)</f>
        <v>0</v>
      </c>
      <c r="T39" s="228" t="n">
        <f aca="false">SUM(P39:S39)</f>
        <v>0</v>
      </c>
      <c r="U39" s="229" t="n">
        <f aca="false">G39-T39</f>
        <v>0</v>
      </c>
      <c r="V39" s="230" t="e">
        <f aca="false">T39/G39</f>
        <v>#DIV/0!</v>
      </c>
    </row>
    <row r="40" s="696" customFormat="true" ht="20.95" hidden="false" customHeight="true" outlineLevel="0" collapsed="false">
      <c r="A40" s="680" t="s">
        <v>155</v>
      </c>
      <c r="B40" s="680"/>
      <c r="C40" s="680"/>
      <c r="D40" s="703"/>
      <c r="E40" s="703"/>
      <c r="F40" s="704"/>
      <c r="G40" s="650" t="n">
        <f aca="false">SUM(G37:G39)</f>
        <v>0</v>
      </c>
      <c r="H40" s="705" t="n">
        <f aca="false">SUM(H37:H39)</f>
        <v>0</v>
      </c>
      <c r="I40" s="706" t="n">
        <f aca="false">SUM(I37:I39)</f>
        <v>0</v>
      </c>
      <c r="J40" s="707" t="n">
        <f aca="false">SUM(J37:J39)</f>
        <v>0</v>
      </c>
      <c r="K40" s="707" t="n">
        <f aca="false">SUM(K37:K39)</f>
        <v>0</v>
      </c>
      <c r="L40" s="682" t="n">
        <f aca="false">SUM(L37:L39)</f>
        <v>0</v>
      </c>
      <c r="M40" s="708" t="n">
        <f aca="false">SUM(I40:L40)</f>
        <v>0</v>
      </c>
      <c r="N40" s="709" t="n">
        <f aca="false">M40-G40</f>
        <v>0</v>
      </c>
      <c r="P40" s="328" t="n">
        <f aca="false">SUM(P37:P39)</f>
        <v>0</v>
      </c>
      <c r="Q40" s="652" t="n">
        <f aca="false">SUM(Q37:Q39)</f>
        <v>0</v>
      </c>
      <c r="R40" s="652" t="n">
        <f aca="false">SUM(R37:R39)</f>
        <v>0</v>
      </c>
      <c r="S40" s="276" t="n">
        <f aca="false">SUM(S37:S39)</f>
        <v>0</v>
      </c>
      <c r="T40" s="651" t="n">
        <f aca="false">SUM(P40:S40)</f>
        <v>0</v>
      </c>
      <c r="U40" s="323" t="n">
        <f aca="false">G40-T40</f>
        <v>0</v>
      </c>
      <c r="V40" s="324" t="e">
        <f aca="false">T40/G40</f>
        <v>#DIV/0!</v>
      </c>
    </row>
    <row r="41" customFormat="false" ht="13.45" hidden="false" customHeight="false" outlineLevel="0" collapsed="false">
      <c r="A41" s="563" t="n">
        <v>6</v>
      </c>
      <c r="B41" s="564"/>
      <c r="C41" s="565" t="s">
        <v>114</v>
      </c>
      <c r="D41" s="566"/>
      <c r="E41" s="567"/>
      <c r="F41" s="568"/>
      <c r="G41" s="177"/>
      <c r="H41" s="710"/>
      <c r="I41" s="659"/>
      <c r="J41" s="568"/>
      <c r="K41" s="175"/>
      <c r="L41" s="618"/>
      <c r="M41" s="711"/>
      <c r="N41" s="712"/>
      <c r="P41" s="618"/>
      <c r="Q41" s="619"/>
      <c r="R41" s="619"/>
      <c r="S41" s="620"/>
      <c r="T41" s="620"/>
      <c r="U41" s="285"/>
      <c r="V41" s="286"/>
    </row>
    <row r="42" customFormat="false" ht="12.9" hidden="false" customHeight="false" outlineLevel="0" collapsed="false">
      <c r="A42" s="574" t="n">
        <v>61</v>
      </c>
      <c r="B42" s="575" t="s">
        <v>115</v>
      </c>
      <c r="C42" s="338" t="s">
        <v>116</v>
      </c>
      <c r="D42" s="339" t="s">
        <v>117</v>
      </c>
      <c r="E42" s="340" t="n">
        <v>1</v>
      </c>
      <c r="F42" s="590"/>
      <c r="G42" s="591" t="n">
        <f aca="false">F42*E42</f>
        <v>0</v>
      </c>
      <c r="H42" s="592"/>
      <c r="I42" s="593"/>
      <c r="J42" s="590"/>
      <c r="K42" s="590"/>
      <c r="L42" s="594"/>
      <c r="M42" s="595"/>
      <c r="N42" s="700" t="n">
        <f aca="false">M42-G42</f>
        <v>0</v>
      </c>
      <c r="P42" s="622" t="n">
        <f aca="false">SUMIF('Expense journal 2025'!$D:$D,$A42,'Expense journal 2025'!$G:$G)</f>
        <v>0</v>
      </c>
      <c r="Q42" s="623" t="n">
        <f aca="false">SUMIF('Expense journal 2026'!$D:$D,$A42,'Expense journal 2026'!$G:$G)</f>
        <v>0</v>
      </c>
      <c r="R42" s="623" t="n">
        <f aca="false">SUMIF('Expense journal 2027'!$D:$D,$A42,'Expense journal 2027'!$G:$G)</f>
        <v>0</v>
      </c>
      <c r="S42" s="624" t="n">
        <f aca="false">SUMIF('Expense journal 2028'!$D:$D,$A42,'Expense journal 2028'!$G:$G)</f>
        <v>0</v>
      </c>
      <c r="T42" s="625" t="n">
        <f aca="false">SUM(P42:S42)</f>
        <v>0</v>
      </c>
      <c r="U42" s="229" t="n">
        <f aca="false">G42-T42</f>
        <v>0</v>
      </c>
      <c r="V42" s="230" t="e">
        <f aca="false">T42/G42</f>
        <v>#DIV/0!</v>
      </c>
    </row>
    <row r="43" customFormat="false" ht="13.6" hidden="false" customHeight="true" outlineLevel="0" collapsed="false">
      <c r="A43" s="574" t="n">
        <v>62</v>
      </c>
      <c r="B43" s="575" t="s">
        <v>115</v>
      </c>
      <c r="C43" s="338"/>
      <c r="D43" s="589"/>
      <c r="E43" s="340"/>
      <c r="F43" s="590"/>
      <c r="G43" s="591" t="n">
        <f aca="false">F43*E43</f>
        <v>0</v>
      </c>
      <c r="H43" s="592"/>
      <c r="I43" s="593"/>
      <c r="J43" s="590"/>
      <c r="K43" s="590"/>
      <c r="L43" s="594"/>
      <c r="M43" s="595"/>
      <c r="N43" s="596" t="n">
        <f aca="false">M43-G43</f>
        <v>0</v>
      </c>
      <c r="P43" s="673" t="n">
        <f aca="false">SUMIF('Expense journal 2025'!$D:$D,$A43,'Expense journal 2025'!$G:$G)</f>
        <v>0</v>
      </c>
      <c r="Q43" s="674" t="n">
        <f aca="false">SUMIF('Expense journal 2026'!$D:$D,$A43,'Expense journal 2026'!$G:$G)</f>
        <v>0</v>
      </c>
      <c r="R43" s="674" t="n">
        <f aca="false">SUMIF('Expense journal 2027'!$D:$D,$A43,'Expense journal 2027'!$G:$G)</f>
        <v>0</v>
      </c>
      <c r="S43" s="644" t="n">
        <f aca="false">SUMIF('Expense journal 2028'!$D:$D,$A43,'Expense journal 2028'!$G:$G)</f>
        <v>0</v>
      </c>
      <c r="T43" s="228" t="n">
        <f aca="false">SUM(P43:S43)</f>
        <v>0</v>
      </c>
      <c r="U43" s="229" t="n">
        <f aca="false">G43-T43</f>
        <v>0</v>
      </c>
      <c r="V43" s="230" t="e">
        <f aca="false">T43/G43</f>
        <v>#DIV/0!</v>
      </c>
    </row>
    <row r="44" customFormat="false" ht="13.6" hidden="false" customHeight="true" outlineLevel="0" collapsed="false">
      <c r="A44" s="574" t="n">
        <v>63</v>
      </c>
      <c r="B44" s="575" t="s">
        <v>115</v>
      </c>
      <c r="C44" s="338"/>
      <c r="D44" s="589"/>
      <c r="E44" s="340"/>
      <c r="F44" s="590"/>
      <c r="G44" s="591" t="n">
        <f aca="false">F44*E44</f>
        <v>0</v>
      </c>
      <c r="H44" s="592"/>
      <c r="I44" s="593"/>
      <c r="J44" s="590"/>
      <c r="K44" s="590"/>
      <c r="L44" s="594"/>
      <c r="M44" s="595"/>
      <c r="N44" s="646" t="n">
        <f aca="false">M44-G44</f>
        <v>0</v>
      </c>
      <c r="P44" s="713" t="n">
        <f aca="false">SUMIF('Expense journal 2025'!$D:$D,$A44,'Expense journal 2025'!$G:$G)</f>
        <v>0</v>
      </c>
      <c r="Q44" s="714" t="n">
        <f aca="false">SUMIF('Expense journal 2026'!$D:$D,$A44,'Expense journal 2026'!$G:$G)</f>
        <v>0</v>
      </c>
      <c r="R44" s="714" t="n">
        <f aca="false">SUMIF('Expense journal 2027'!$D:$D,$A44,'Expense journal 2027'!$G:$G)</f>
        <v>0</v>
      </c>
      <c r="S44" s="629" t="n">
        <f aca="false">SUMIF('Expense journal 2028'!$D:$D,$A44,'Expense journal 2028'!$G:$G)</f>
        <v>0</v>
      </c>
      <c r="T44" s="228" t="n">
        <f aca="false">SUM(P44:S44)</f>
        <v>0</v>
      </c>
      <c r="U44" s="229" t="n">
        <f aca="false">G44-T44</f>
        <v>0</v>
      </c>
      <c r="V44" s="230" t="e">
        <f aca="false">T44/G44</f>
        <v>#DIV/0!</v>
      </c>
    </row>
    <row r="45" customFormat="false" ht="20.95" hidden="false" customHeight="true" outlineLevel="0" collapsed="false">
      <c r="A45" s="715" t="s">
        <v>118</v>
      </c>
      <c r="B45" s="715"/>
      <c r="C45" s="715"/>
      <c r="D45" s="648"/>
      <c r="E45" s="648"/>
      <c r="F45" s="648"/>
      <c r="G45" s="650" t="n">
        <f aca="false">SUM(G42:G44)</f>
        <v>0</v>
      </c>
      <c r="H45" s="716" t="n">
        <f aca="false">SUM(H42:H44)</f>
        <v>0</v>
      </c>
      <c r="I45" s="706" t="n">
        <f aca="false">SUM(I42:I44)</f>
        <v>0</v>
      </c>
      <c r="J45" s="707" t="n">
        <f aca="false">SUM(J42:J44)</f>
        <v>0</v>
      </c>
      <c r="K45" s="707" t="n">
        <f aca="false">SUM(K42:K44)</f>
        <v>0</v>
      </c>
      <c r="L45" s="717" t="n">
        <f aca="false">SUM(L42:L44)</f>
        <v>0</v>
      </c>
      <c r="M45" s="708" t="n">
        <f aca="false">SUM(I45:L45)</f>
        <v>0</v>
      </c>
      <c r="N45" s="653" t="n">
        <f aca="false">M45-G45</f>
        <v>0</v>
      </c>
      <c r="P45" s="328" t="n">
        <f aca="false">SUM(P42:P44)</f>
        <v>0</v>
      </c>
      <c r="Q45" s="652" t="n">
        <f aca="false">SUM(Q42:Q44)</f>
        <v>0</v>
      </c>
      <c r="R45" s="650" t="n">
        <f aca="false">SUM(R42:R44)</f>
        <v>0</v>
      </c>
      <c r="S45" s="651" t="n">
        <f aca="false">SUM(S42:S44)</f>
        <v>0</v>
      </c>
      <c r="T45" s="329" t="n">
        <f aca="false">SUM(P45:S45)</f>
        <v>0</v>
      </c>
      <c r="U45" s="323" t="n">
        <f aca="false">G45-T45</f>
        <v>0</v>
      </c>
      <c r="V45" s="324" t="e">
        <f aca="false">T45/G45</f>
        <v>#DIV/0!</v>
      </c>
    </row>
    <row r="46" customFormat="false" ht="25.55" hidden="false" customHeight="true" outlineLevel="0" collapsed="false">
      <c r="A46" s="718" t="s">
        <v>119</v>
      </c>
      <c r="B46" s="718"/>
      <c r="C46" s="718"/>
      <c r="D46" s="648"/>
      <c r="E46" s="648"/>
      <c r="F46" s="649"/>
      <c r="G46" s="667" t="n">
        <f aca="false">SUM(G45,G40,G35,G28,G22,G18)</f>
        <v>0</v>
      </c>
      <c r="H46" s="719" t="n">
        <f aca="false">SUM(H45,H40,H35,H28,H22,H18)</f>
        <v>0</v>
      </c>
      <c r="I46" s="657" t="n">
        <f aca="false">SUM(I45,I40,I35,I28,I22,I18)</f>
        <v>0</v>
      </c>
      <c r="J46" s="275" t="n">
        <f aca="false">SUM(J45,J40,J35,J28,J22,J18)</f>
        <v>0</v>
      </c>
      <c r="K46" s="275" t="n">
        <f aca="false">SUM(K45,K40,K35,K28,K22,K18)</f>
        <v>0</v>
      </c>
      <c r="L46" s="275" t="n">
        <f aca="false">SUM(L45,L40,L35,L28,L22,L18)</f>
        <v>0</v>
      </c>
      <c r="M46" s="276" t="n">
        <f aca="false">SUM(I46:L46)</f>
        <v>0</v>
      </c>
      <c r="N46" s="653" t="n">
        <f aca="false">M46-G46</f>
        <v>0</v>
      </c>
      <c r="P46" s="681" t="n">
        <f aca="false">P18+P22+P28+P35+P40+P45</f>
        <v>0</v>
      </c>
      <c r="Q46" s="681" t="n">
        <f aca="false">Q18+Q22+Q28+Q35+Q40+Q45</f>
        <v>0</v>
      </c>
      <c r="R46" s="681" t="n">
        <f aca="false">R18+R22+R28+R35+R40+R45</f>
        <v>0</v>
      </c>
      <c r="S46" s="328" t="n">
        <f aca="false">S18+S22+S28+S35+S40+S45</f>
        <v>0</v>
      </c>
      <c r="T46" s="329" t="n">
        <f aca="false">SUM(P46:S46)</f>
        <v>0</v>
      </c>
      <c r="U46" s="323" t="n">
        <f aca="false">G46-T46</f>
        <v>0</v>
      </c>
      <c r="V46" s="324" t="e">
        <f aca="false">T46/G46</f>
        <v>#DIV/0!</v>
      </c>
    </row>
    <row r="47" customFormat="false" ht="6.05" hidden="false" customHeight="true" outlineLevel="0" collapsed="false">
      <c r="A47" s="720"/>
      <c r="B47" s="721"/>
      <c r="C47" s="722"/>
      <c r="D47" s="723"/>
      <c r="E47" s="724"/>
      <c r="F47" s="725"/>
      <c r="G47" s="726"/>
      <c r="I47" s="727"/>
      <c r="J47" s="727"/>
      <c r="K47" s="727"/>
      <c r="L47" s="726"/>
      <c r="M47" s="728"/>
      <c r="N47" s="729"/>
    </row>
    <row r="48" s="529" customFormat="true" ht="41.4" hidden="false" customHeight="false" outlineLevel="0" collapsed="false">
      <c r="A48" s="730" t="s">
        <v>120</v>
      </c>
      <c r="B48" s="730"/>
      <c r="C48" s="730"/>
      <c r="D48" s="731" t="s">
        <v>121</v>
      </c>
      <c r="E48" s="731" t="s">
        <v>122</v>
      </c>
      <c r="F48" s="732" t="s">
        <v>123</v>
      </c>
      <c r="G48" s="733" t="s">
        <v>124</v>
      </c>
      <c r="H48" s="734"/>
      <c r="I48" s="735" t="str">
        <f aca="false">I7</f>
        <v>Part 2025</v>
      </c>
      <c r="J48" s="736" t="str">
        <f aca="false">J7</f>
        <v>Part 2026</v>
      </c>
      <c r="K48" s="736" t="str">
        <f aca="false">K7</f>
        <v>Part 2027</v>
      </c>
      <c r="L48" s="737" t="str">
        <f aca="false">L7</f>
        <v>Part 2028</v>
      </c>
      <c r="M48" s="406" t="s">
        <v>152</v>
      </c>
      <c r="N48" s="738" t="s">
        <v>75</v>
      </c>
      <c r="O48" s="739"/>
      <c r="P48" s="740" t="str">
        <f aca="false">P7</f>
        <v>Part 2025</v>
      </c>
      <c r="Q48" s="737" t="str">
        <f aca="false">Q7</f>
        <v>Part 2026</v>
      </c>
      <c r="R48" s="737" t="str">
        <f aca="false">R7</f>
        <v>Part 2027</v>
      </c>
      <c r="S48" s="737" t="str">
        <f aca="false">S7</f>
        <v>Part 2028</v>
      </c>
      <c r="T48" s="406" t="str">
        <f aca="false">T7</f>
        <v>Total</v>
      </c>
      <c r="U48" s="407" t="s">
        <v>126</v>
      </c>
      <c r="V48" s="408" t="s">
        <v>127</v>
      </c>
    </row>
    <row r="49" customFormat="false" ht="15.05" hidden="false" customHeight="true" outlineLevel="0" collapsed="false">
      <c r="A49" s="741" t="s">
        <v>128</v>
      </c>
      <c r="B49" s="741"/>
      <c r="C49" s="741"/>
      <c r="D49" s="741"/>
      <c r="E49" s="741"/>
      <c r="F49" s="742" t="e">
        <f aca="false">G49/$G$56</f>
        <v>#DIV/0!</v>
      </c>
      <c r="G49" s="743"/>
      <c r="I49" s="744"/>
      <c r="J49" s="745"/>
      <c r="K49" s="746"/>
      <c r="L49" s="747"/>
      <c r="M49" s="434" t="n">
        <f aca="false">SUM(I49:L49)</f>
        <v>0</v>
      </c>
      <c r="N49" s="596" t="n">
        <f aca="false">M49-G49</f>
        <v>0</v>
      </c>
      <c r="O49" s="592"/>
      <c r="P49" s="431"/>
      <c r="Q49" s="748"/>
      <c r="R49" s="748"/>
      <c r="S49" s="749"/>
      <c r="T49" s="434" t="n">
        <f aca="false">SUM(P49:S49)</f>
        <v>0</v>
      </c>
      <c r="U49" s="323" t="n">
        <f aca="false">G49-T49</f>
        <v>0</v>
      </c>
      <c r="V49" s="324" t="e">
        <f aca="false">T49/G49</f>
        <v>#DIV/0!</v>
      </c>
    </row>
    <row r="50" customFormat="false" ht="15.05" hidden="false" customHeight="true" outlineLevel="0" collapsed="false">
      <c r="A50" s="750" t="s">
        <v>129</v>
      </c>
      <c r="B50" s="751"/>
      <c r="C50" s="752"/>
      <c r="D50" s="534"/>
      <c r="E50" s="534"/>
      <c r="F50" s="742" t="e">
        <f aca="false">G50/$G$56</f>
        <v>#DIV/0!</v>
      </c>
      <c r="G50" s="743"/>
      <c r="I50" s="744"/>
      <c r="J50" s="745"/>
      <c r="K50" s="746"/>
      <c r="L50" s="747"/>
      <c r="M50" s="434" t="n">
        <f aca="false">SUM(I50:L50)</f>
        <v>0</v>
      </c>
      <c r="N50" s="596" t="n">
        <f aca="false">M50-G50</f>
        <v>0</v>
      </c>
      <c r="O50" s="592"/>
      <c r="P50" s="454"/>
      <c r="Q50" s="432"/>
      <c r="R50" s="432"/>
      <c r="S50" s="753"/>
      <c r="T50" s="434" t="n">
        <f aca="false">SUM(P50:S50)</f>
        <v>0</v>
      </c>
      <c r="U50" s="323" t="n">
        <f aca="false">G50-T50</f>
        <v>0</v>
      </c>
      <c r="V50" s="324" t="e">
        <f aca="false">T50/G50</f>
        <v>#DIV/0!</v>
      </c>
    </row>
    <row r="51" customFormat="false" ht="15.05" hidden="false" customHeight="true" outlineLevel="0" collapsed="false">
      <c r="A51" s="750" t="s">
        <v>129</v>
      </c>
      <c r="B51" s="751"/>
      <c r="C51" s="752"/>
      <c r="D51" s="534"/>
      <c r="E51" s="534"/>
      <c r="F51" s="742" t="e">
        <f aca="false">G51/$G$56</f>
        <v>#DIV/0!</v>
      </c>
      <c r="G51" s="743"/>
      <c r="I51" s="744"/>
      <c r="J51" s="745"/>
      <c r="K51" s="746"/>
      <c r="L51" s="747"/>
      <c r="M51" s="434" t="n">
        <f aca="false">SUM(I51:L51)</f>
        <v>0</v>
      </c>
      <c r="N51" s="596" t="n">
        <f aca="false">M51-G51</f>
        <v>0</v>
      </c>
      <c r="O51" s="592"/>
      <c r="P51" s="454"/>
      <c r="Q51" s="432"/>
      <c r="R51" s="432"/>
      <c r="S51" s="753"/>
      <c r="T51" s="434" t="n">
        <f aca="false">SUM(P51:S51)</f>
        <v>0</v>
      </c>
      <c r="U51" s="323" t="n">
        <f aca="false">G51-T51</f>
        <v>0</v>
      </c>
      <c r="V51" s="324" t="e">
        <f aca="false">T51/G51</f>
        <v>#DIV/0!</v>
      </c>
    </row>
    <row r="52" customFormat="false" ht="15.05" hidden="false" customHeight="true" outlineLevel="0" collapsed="false">
      <c r="A52" s="750" t="s">
        <v>129</v>
      </c>
      <c r="B52" s="751"/>
      <c r="C52" s="752"/>
      <c r="D52" s="534"/>
      <c r="E52" s="534"/>
      <c r="F52" s="742" t="e">
        <f aca="false">G52/$G$56</f>
        <v>#DIV/0!</v>
      </c>
      <c r="G52" s="743"/>
      <c r="I52" s="744"/>
      <c r="J52" s="745"/>
      <c r="K52" s="746"/>
      <c r="L52" s="747"/>
      <c r="M52" s="434" t="n">
        <f aca="false">SUM(I52:L52)</f>
        <v>0</v>
      </c>
      <c r="N52" s="596" t="n">
        <f aca="false">M52-G52</f>
        <v>0</v>
      </c>
      <c r="O52" s="592"/>
      <c r="P52" s="454"/>
      <c r="Q52" s="432"/>
      <c r="R52" s="432"/>
      <c r="S52" s="753"/>
      <c r="T52" s="434" t="n">
        <f aca="false">SUM(P52:S52)</f>
        <v>0</v>
      </c>
      <c r="U52" s="323" t="n">
        <f aca="false">G52-T52</f>
        <v>0</v>
      </c>
      <c r="V52" s="324" t="e">
        <f aca="false">T52/G52</f>
        <v>#DIV/0!</v>
      </c>
    </row>
    <row r="53" customFormat="false" ht="15.05" hidden="false" customHeight="true" outlineLevel="0" collapsed="false">
      <c r="A53" s="750" t="s">
        <v>129</v>
      </c>
      <c r="B53" s="751"/>
      <c r="C53" s="752"/>
      <c r="D53" s="534"/>
      <c r="E53" s="534"/>
      <c r="F53" s="742" t="e">
        <f aca="false">G53/$G$56</f>
        <v>#DIV/0!</v>
      </c>
      <c r="G53" s="743"/>
      <c r="I53" s="744"/>
      <c r="J53" s="745"/>
      <c r="K53" s="746"/>
      <c r="L53" s="747"/>
      <c r="M53" s="434" t="n">
        <f aca="false">SUM(I53:L53)</f>
        <v>0</v>
      </c>
      <c r="N53" s="596" t="n">
        <f aca="false">M53-G53</f>
        <v>0</v>
      </c>
      <c r="O53" s="592"/>
      <c r="P53" s="454"/>
      <c r="Q53" s="432"/>
      <c r="R53" s="432"/>
      <c r="S53" s="753"/>
      <c r="T53" s="434" t="n">
        <f aca="false">SUM(P53:S53)</f>
        <v>0</v>
      </c>
      <c r="U53" s="323" t="n">
        <f aca="false">G53-T53</f>
        <v>0</v>
      </c>
      <c r="V53" s="324" t="e">
        <f aca="false">T53/G53</f>
        <v>#DIV/0!</v>
      </c>
    </row>
    <row r="54" customFormat="false" ht="15.05" hidden="false" customHeight="true" outlineLevel="0" collapsed="false">
      <c r="A54" s="750" t="s">
        <v>129</v>
      </c>
      <c r="B54" s="751"/>
      <c r="C54" s="752"/>
      <c r="D54" s="534"/>
      <c r="E54" s="534"/>
      <c r="F54" s="742" t="e">
        <f aca="false">G54/$G$56</f>
        <v>#DIV/0!</v>
      </c>
      <c r="G54" s="743"/>
      <c r="I54" s="744"/>
      <c r="J54" s="745"/>
      <c r="K54" s="746"/>
      <c r="L54" s="747"/>
      <c r="M54" s="434" t="n">
        <f aca="false">SUM(I54:L54)</f>
        <v>0</v>
      </c>
      <c r="N54" s="596" t="n">
        <f aca="false">M54-G54</f>
        <v>0</v>
      </c>
      <c r="O54" s="592"/>
      <c r="P54" s="454"/>
      <c r="Q54" s="432"/>
      <c r="R54" s="432"/>
      <c r="S54" s="753"/>
      <c r="T54" s="434" t="n">
        <f aca="false">SUM(P54:S54)</f>
        <v>0</v>
      </c>
      <c r="U54" s="323" t="n">
        <f aca="false">G54-T54</f>
        <v>0</v>
      </c>
      <c r="V54" s="324" t="e">
        <f aca="false">T54/G54</f>
        <v>#DIV/0!</v>
      </c>
    </row>
    <row r="55" customFormat="false" ht="15.05" hidden="false" customHeight="true" outlineLevel="0" collapsed="false">
      <c r="A55" s="754" t="s">
        <v>130</v>
      </c>
      <c r="B55" s="755"/>
      <c r="C55" s="756"/>
      <c r="D55" s="757"/>
      <c r="E55" s="757"/>
      <c r="F55" s="758" t="e">
        <f aca="false">G55/$G$56</f>
        <v>#DIV/0!</v>
      </c>
      <c r="G55" s="759"/>
      <c r="I55" s="760"/>
      <c r="J55" s="761"/>
      <c r="K55" s="762"/>
      <c r="L55" s="763"/>
      <c r="M55" s="764" t="n">
        <f aca="false">SUM(I55:L55)</f>
        <v>0</v>
      </c>
      <c r="N55" s="646" t="n">
        <f aca="false">M55-G55</f>
        <v>0</v>
      </c>
      <c r="O55" s="592"/>
      <c r="P55" s="454"/>
      <c r="Q55" s="765"/>
      <c r="R55" s="765"/>
      <c r="S55" s="766"/>
      <c r="T55" s="434" t="n">
        <f aca="false">SUM(P55:S55)</f>
        <v>0</v>
      </c>
      <c r="U55" s="323" t="n">
        <f aca="false">G55-T55</f>
        <v>0</v>
      </c>
      <c r="V55" s="324" t="e">
        <f aca="false">T55/G55</f>
        <v>#DIV/0!</v>
      </c>
    </row>
    <row r="56" customFormat="false" ht="25.55" hidden="false" customHeight="true" outlineLevel="0" collapsed="false">
      <c r="A56" s="767" t="s">
        <v>131</v>
      </c>
      <c r="B56" s="767"/>
      <c r="C56" s="767"/>
      <c r="D56" s="767"/>
      <c r="E56" s="767"/>
      <c r="F56" s="768" t="e">
        <f aca="false">SUM(F49:F55)</f>
        <v>#DIV/0!</v>
      </c>
      <c r="G56" s="769" t="n">
        <f aca="false">SUM(G49:G55)</f>
        <v>0</v>
      </c>
      <c r="I56" s="472" t="n">
        <f aca="false">SUM(I49:I55)</f>
        <v>0</v>
      </c>
      <c r="J56" s="770" t="n">
        <f aca="false">SUM(J49:J55)</f>
        <v>0</v>
      </c>
      <c r="K56" s="770" t="n">
        <f aca="false">SUM(K49:K55)</f>
        <v>0</v>
      </c>
      <c r="L56" s="771" t="n">
        <f aca="false">SUM(L49:L55)</f>
        <v>0</v>
      </c>
      <c r="M56" s="771" t="n">
        <f aca="false">SUM(I56:L56)</f>
        <v>0</v>
      </c>
      <c r="N56" s="653" t="n">
        <f aca="false">M56-G56</f>
        <v>0</v>
      </c>
      <c r="P56" s="472" t="n">
        <f aca="false">SUM(P49:P55)</f>
        <v>0</v>
      </c>
      <c r="Q56" s="668" t="n">
        <f aca="false">SUM(Q49:Q55)</f>
        <v>0</v>
      </c>
      <c r="R56" s="668" t="n">
        <f aca="false">SUM(R49:R55)</f>
        <v>0</v>
      </c>
      <c r="S56" s="472" t="n">
        <f aca="false">SUM(S49:S55)</f>
        <v>0</v>
      </c>
      <c r="T56" s="322" t="n">
        <f aca="false">SUM(P56:S56)</f>
        <v>0</v>
      </c>
      <c r="U56" s="323" t="n">
        <f aca="false">G50-T56</f>
        <v>0</v>
      </c>
      <c r="V56" s="324" t="e">
        <f aca="false">T56/G56</f>
        <v>#DIV/0!</v>
      </c>
    </row>
    <row r="57" customFormat="false" ht="11.3" hidden="false" customHeight="true" outlineLevel="0" collapsed="false">
      <c r="A57" s="772"/>
      <c r="C57" s="773"/>
      <c r="D57" s="774" t="s">
        <v>132</v>
      </c>
      <c r="E57" s="774"/>
      <c r="F57" s="775"/>
      <c r="G57" s="776"/>
      <c r="I57" s="488"/>
      <c r="J57" s="488"/>
      <c r="K57" s="488"/>
      <c r="L57" s="488"/>
      <c r="M57" s="488"/>
      <c r="N57" s="777"/>
      <c r="P57" s="488"/>
      <c r="Q57" s="488"/>
      <c r="R57" s="488"/>
      <c r="S57" s="488"/>
      <c r="T57" s="488"/>
      <c r="U57" s="489"/>
      <c r="V57" s="489"/>
    </row>
    <row r="58" s="787" customFormat="true" ht="10.75" hidden="false" customHeight="false" outlineLevel="0" collapsed="false">
      <c r="A58" s="778" t="s">
        <v>133</v>
      </c>
      <c r="B58" s="779"/>
      <c r="C58" s="780"/>
      <c r="D58" s="781"/>
      <c r="E58" s="782"/>
      <c r="F58" s="783"/>
      <c r="G58" s="784" t="n">
        <f aca="false">+G56-G46</f>
        <v>0</v>
      </c>
      <c r="H58" s="785"/>
      <c r="I58" s="506" t="n">
        <f aca="false">+I56-I46</f>
        <v>0</v>
      </c>
      <c r="J58" s="786" t="n">
        <f aca="false">+J56-J46</f>
        <v>0</v>
      </c>
      <c r="K58" s="786" t="n">
        <f aca="false">+K56-K46</f>
        <v>0</v>
      </c>
      <c r="L58" s="784" t="n">
        <f aca="false">+L56-L46</f>
        <v>0</v>
      </c>
      <c r="M58" s="784" t="n">
        <f aca="false">SUM(I58:L58)</f>
        <v>0</v>
      </c>
      <c r="N58" s="784" t="n">
        <f aca="false">M58-G58</f>
        <v>0</v>
      </c>
      <c r="P58" s="506" t="n">
        <f aca="false">+P56-P46</f>
        <v>0</v>
      </c>
      <c r="Q58" s="506" t="n">
        <f aca="false">+Q56-Q46</f>
        <v>0</v>
      </c>
      <c r="R58" s="506" t="n">
        <f aca="false">+R56-R46</f>
        <v>0</v>
      </c>
      <c r="S58" s="506" t="n">
        <f aca="false">+S56-S46</f>
        <v>0</v>
      </c>
      <c r="T58" s="507" t="n">
        <f aca="false">+T56-T46</f>
        <v>0</v>
      </c>
      <c r="U58" s="489"/>
      <c r="V58" s="489"/>
    </row>
    <row r="59" customFormat="false" ht="12.4" hidden="false" customHeight="false" outlineLevel="0" collapsed="false"/>
    <row r="60" customFormat="false" ht="15.6" hidden="false" customHeight="false" outlineLevel="0" collapsed="false">
      <c r="C60" s="519" t="s">
        <v>136</v>
      </c>
      <c r="D60" s="519"/>
      <c r="E60" s="519"/>
      <c r="F60" s="519"/>
      <c r="G60" s="519"/>
      <c r="H60" s="519"/>
      <c r="I60" s="519"/>
      <c r="J60" s="519"/>
      <c r="K60" s="519"/>
    </row>
    <row r="61" customFormat="false" ht="63" hidden="false" customHeight="true" outlineLevel="0" collapsed="false">
      <c r="C61" s="521" t="s">
        <v>137</v>
      </c>
      <c r="D61" s="521"/>
      <c r="E61" s="521"/>
      <c r="F61" s="522" t="s">
        <v>138</v>
      </c>
      <c r="G61" s="521" t="s">
        <v>140</v>
      </c>
      <c r="H61" s="521"/>
      <c r="I61" s="521"/>
      <c r="J61" s="521"/>
      <c r="K61" s="788"/>
    </row>
    <row r="62" customFormat="false" ht="42.05" hidden="false" customHeight="true" outlineLevel="0" collapsed="false">
      <c r="C62" s="525" t="s">
        <v>156</v>
      </c>
      <c r="D62" s="525"/>
      <c r="E62" s="525"/>
      <c r="F62" s="525"/>
      <c r="G62" s="525"/>
      <c r="H62" s="525"/>
      <c r="I62" s="525"/>
      <c r="J62" s="525"/>
      <c r="K62" s="788"/>
    </row>
  </sheetData>
  <mergeCells count="19">
    <mergeCell ref="A1:C1"/>
    <mergeCell ref="I1:L1"/>
    <mergeCell ref="M1:N1"/>
    <mergeCell ref="P4:V4"/>
    <mergeCell ref="A18:C18"/>
    <mergeCell ref="A22:C22"/>
    <mergeCell ref="A28:C28"/>
    <mergeCell ref="A35:C35"/>
    <mergeCell ref="A40:C40"/>
    <mergeCell ref="A45:C45"/>
    <mergeCell ref="A46:C46"/>
    <mergeCell ref="A48:C48"/>
    <mergeCell ref="A49:E49"/>
    <mergeCell ref="A56:E56"/>
    <mergeCell ref="D57:E57"/>
    <mergeCell ref="C60:K60"/>
    <mergeCell ref="C61:E61"/>
    <mergeCell ref="G61:J61"/>
    <mergeCell ref="C62:J62"/>
  </mergeCells>
  <printOptions headings="false" gridLines="false" gridLinesSet="true" horizontalCentered="true" verticalCentered="true"/>
  <pageMargins left="0.157638888888889" right="0.157638888888889" top="0.315277777777778" bottom="0.236111111111111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000000Call for proposals&amp;C000000Pafao&amp;R000000CFSI - Fondation de France</oddHeader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10.89453125" defaultRowHeight="11.3" zeroHeight="false" outlineLevelRow="0" outlineLevelCol="0"/>
  <cols>
    <col collapsed="false" customWidth="true" hidden="false" outlineLevel="0" max="1" min="1" style="789" width="12.99"/>
    <col collapsed="false" customWidth="true" hidden="false" outlineLevel="0" max="2" min="2" style="790" width="12.44"/>
    <col collapsed="false" customWidth="true" hidden="false" outlineLevel="0" max="3" min="3" style="791" width="36.89"/>
    <col collapsed="false" customWidth="true" hidden="false" outlineLevel="0" max="4" min="4" style="789" width="12.44"/>
    <col collapsed="false" customWidth="true" hidden="false" outlineLevel="0" max="5" min="5" style="792" width="15.89"/>
    <col collapsed="false" customWidth="true" hidden="false" outlineLevel="0" max="6" min="6" style="792" width="12.44"/>
    <col collapsed="false" customWidth="true" hidden="false" outlineLevel="0" max="7" min="7" style="792" width="11.45"/>
    <col collapsed="false" customWidth="true" hidden="false" outlineLevel="0" max="9" min="8" style="789" width="12.44"/>
    <col collapsed="false" customWidth="true" hidden="false" outlineLevel="0" max="10" min="10" style="789" width="16.45"/>
    <col collapsed="false" customWidth="true" hidden="false" outlineLevel="0" max="11" min="11" style="789" width="16.99"/>
    <col collapsed="false" customWidth="false" hidden="false" outlineLevel="0" max="257" min="12" style="789" width="10.89"/>
  </cols>
  <sheetData>
    <row r="1" customFormat="false" ht="11.3" hidden="false" customHeight="false" outlineLevel="0" collapsed="false">
      <c r="A1" s="793" t="s">
        <v>157</v>
      </c>
      <c r="B1" s="794"/>
      <c r="C1" s="795"/>
      <c r="D1" s="796" t="n">
        <v>655.957</v>
      </c>
      <c r="E1" s="797"/>
      <c r="F1" s="797"/>
      <c r="G1" s="797"/>
      <c r="H1" s="798"/>
      <c r="I1" s="798"/>
      <c r="J1" s="798"/>
      <c r="K1" s="798"/>
      <c r="L1" s="798"/>
      <c r="M1" s="798"/>
      <c r="N1" s="799" t="s">
        <v>158</v>
      </c>
      <c r="O1" s="798"/>
      <c r="P1" s="798"/>
      <c r="Q1" s="798"/>
      <c r="R1" s="798"/>
      <c r="S1" s="798"/>
      <c r="T1" s="798"/>
      <c r="U1" s="798"/>
      <c r="V1" s="798"/>
      <c r="W1" s="798"/>
      <c r="X1" s="798"/>
      <c r="Y1" s="798"/>
      <c r="Z1" s="798"/>
      <c r="AA1" s="798"/>
      <c r="AB1" s="798"/>
      <c r="AC1" s="798"/>
      <c r="AD1" s="798"/>
      <c r="AE1" s="798"/>
      <c r="AF1" s="798"/>
      <c r="AG1" s="798"/>
      <c r="AH1" s="798"/>
      <c r="AI1" s="798"/>
      <c r="AJ1" s="798"/>
      <c r="AK1" s="798"/>
      <c r="AL1" s="798"/>
      <c r="AM1" s="798"/>
      <c r="AN1" s="798"/>
      <c r="AO1" s="798"/>
      <c r="AP1" s="798"/>
      <c r="AQ1" s="798"/>
      <c r="AR1" s="798"/>
      <c r="AS1" s="798"/>
      <c r="AT1" s="798"/>
      <c r="AU1" s="798"/>
      <c r="AV1" s="798"/>
      <c r="AW1" s="798"/>
      <c r="AX1" s="798"/>
      <c r="AY1" s="798"/>
      <c r="AZ1" s="798"/>
      <c r="BA1" s="798"/>
      <c r="BB1" s="798"/>
      <c r="BC1" s="798"/>
      <c r="BD1" s="798"/>
      <c r="BE1" s="798"/>
      <c r="BF1" s="798"/>
      <c r="BG1" s="798"/>
      <c r="BH1" s="798"/>
      <c r="BI1" s="798"/>
      <c r="BJ1" s="798"/>
      <c r="BK1" s="798"/>
      <c r="BL1" s="798"/>
      <c r="BM1" s="798"/>
      <c r="BN1" s="798"/>
      <c r="BO1" s="798"/>
      <c r="BP1" s="798"/>
      <c r="BQ1" s="798"/>
      <c r="BR1" s="798"/>
      <c r="BS1" s="798"/>
      <c r="BT1" s="798"/>
      <c r="BU1" s="798"/>
      <c r="BV1" s="798"/>
      <c r="BW1" s="798"/>
      <c r="BX1" s="798"/>
      <c r="BY1" s="798"/>
      <c r="BZ1" s="798"/>
      <c r="CA1" s="798"/>
      <c r="CB1" s="798"/>
      <c r="CC1" s="798"/>
      <c r="CD1" s="798"/>
      <c r="CE1" s="798"/>
      <c r="CF1" s="798"/>
      <c r="CG1" s="798"/>
      <c r="CH1" s="798"/>
      <c r="CI1" s="798"/>
      <c r="CJ1" s="798"/>
      <c r="CK1" s="798"/>
      <c r="CL1" s="798"/>
      <c r="CM1" s="798"/>
      <c r="CN1" s="798"/>
      <c r="CO1" s="798"/>
      <c r="CP1" s="798"/>
      <c r="CQ1" s="798"/>
      <c r="CR1" s="798"/>
      <c r="CS1" s="798"/>
      <c r="CT1" s="798"/>
      <c r="CU1" s="798"/>
      <c r="CV1" s="798"/>
      <c r="CW1" s="798"/>
      <c r="CX1" s="798"/>
      <c r="CY1" s="798"/>
      <c r="CZ1" s="798"/>
      <c r="DA1" s="798"/>
      <c r="DB1" s="798"/>
      <c r="DC1" s="798"/>
      <c r="DD1" s="798"/>
      <c r="DE1" s="798"/>
      <c r="DF1" s="798"/>
      <c r="DG1" s="798"/>
      <c r="DH1" s="798"/>
      <c r="DI1" s="798"/>
      <c r="DJ1" s="798"/>
      <c r="DK1" s="798"/>
      <c r="DL1" s="798"/>
      <c r="DM1" s="798"/>
      <c r="DN1" s="798"/>
      <c r="DO1" s="798"/>
      <c r="DP1" s="798"/>
      <c r="DQ1" s="798"/>
      <c r="DR1" s="798"/>
      <c r="DS1" s="798"/>
      <c r="DT1" s="798"/>
      <c r="DU1" s="798"/>
      <c r="DV1" s="798"/>
      <c r="DW1" s="798"/>
      <c r="DX1" s="798"/>
      <c r="DY1" s="798"/>
      <c r="DZ1" s="798"/>
      <c r="EA1" s="798"/>
      <c r="EB1" s="798"/>
      <c r="EC1" s="798"/>
      <c r="ED1" s="798"/>
      <c r="EE1" s="798"/>
      <c r="EF1" s="798"/>
      <c r="EG1" s="798"/>
      <c r="EH1" s="798"/>
      <c r="EI1" s="798"/>
      <c r="EJ1" s="798"/>
      <c r="EK1" s="798"/>
      <c r="EL1" s="798"/>
      <c r="EM1" s="798"/>
      <c r="EN1" s="798"/>
      <c r="EO1" s="798"/>
      <c r="EP1" s="798"/>
      <c r="EQ1" s="798"/>
      <c r="ER1" s="798"/>
      <c r="ES1" s="798"/>
      <c r="ET1" s="798"/>
      <c r="EU1" s="798"/>
      <c r="EV1" s="798"/>
      <c r="EW1" s="798"/>
      <c r="EX1" s="798"/>
      <c r="EY1" s="798"/>
      <c r="EZ1" s="798"/>
      <c r="FA1" s="798"/>
      <c r="FB1" s="798"/>
      <c r="FC1" s="798"/>
      <c r="FD1" s="798"/>
      <c r="FE1" s="798"/>
      <c r="FF1" s="798"/>
      <c r="FG1" s="798"/>
      <c r="FH1" s="798"/>
      <c r="FI1" s="798"/>
      <c r="FJ1" s="798"/>
      <c r="FK1" s="798"/>
      <c r="FL1" s="798"/>
      <c r="FM1" s="798"/>
      <c r="FN1" s="798"/>
      <c r="FO1" s="798"/>
      <c r="FP1" s="798"/>
      <c r="FQ1" s="798"/>
      <c r="FR1" s="798"/>
      <c r="FS1" s="798"/>
      <c r="FT1" s="798"/>
      <c r="FU1" s="798"/>
      <c r="FV1" s="798"/>
      <c r="FW1" s="798"/>
      <c r="FX1" s="798"/>
      <c r="FY1" s="798"/>
      <c r="FZ1" s="798"/>
      <c r="GA1" s="798"/>
      <c r="GB1" s="798"/>
      <c r="GC1" s="798"/>
      <c r="GD1" s="798"/>
      <c r="GE1" s="798"/>
      <c r="GF1" s="798"/>
      <c r="GG1" s="798"/>
      <c r="GH1" s="798"/>
      <c r="GI1" s="798"/>
      <c r="GJ1" s="798"/>
      <c r="GK1" s="798"/>
      <c r="GL1" s="798"/>
      <c r="GM1" s="798"/>
      <c r="GN1" s="798"/>
      <c r="GO1" s="798"/>
      <c r="GP1" s="798"/>
      <c r="GQ1" s="798"/>
      <c r="GR1" s="798"/>
      <c r="GS1" s="798"/>
      <c r="GT1" s="798"/>
      <c r="GU1" s="798"/>
      <c r="GV1" s="798"/>
      <c r="GW1" s="798"/>
      <c r="GX1" s="798"/>
      <c r="GY1" s="798"/>
      <c r="GZ1" s="798"/>
      <c r="HA1" s="798"/>
      <c r="HB1" s="798"/>
      <c r="HC1" s="798"/>
      <c r="HD1" s="798"/>
      <c r="HE1" s="798"/>
      <c r="HF1" s="798"/>
      <c r="HG1" s="798"/>
      <c r="HH1" s="798"/>
      <c r="HI1" s="798"/>
      <c r="HJ1" s="798"/>
      <c r="HK1" s="798"/>
      <c r="HL1" s="798"/>
      <c r="HM1" s="798"/>
      <c r="HN1" s="798"/>
      <c r="HO1" s="798"/>
      <c r="HP1" s="798"/>
      <c r="HQ1" s="798"/>
      <c r="HR1" s="798"/>
      <c r="HS1" s="798"/>
      <c r="HT1" s="798"/>
      <c r="HU1" s="798"/>
      <c r="HV1" s="798"/>
      <c r="HW1" s="798"/>
      <c r="HX1" s="798"/>
      <c r="HY1" s="798"/>
      <c r="HZ1" s="798"/>
      <c r="IA1" s="798"/>
      <c r="IB1" s="798"/>
      <c r="IC1" s="798"/>
      <c r="ID1" s="798"/>
      <c r="IE1" s="798"/>
      <c r="IF1" s="798"/>
      <c r="IG1" s="798"/>
      <c r="IH1" s="798"/>
      <c r="II1" s="798"/>
      <c r="IJ1" s="798"/>
      <c r="IK1" s="798"/>
      <c r="IL1" s="798"/>
      <c r="IM1" s="798"/>
      <c r="IN1" s="798"/>
      <c r="IO1" s="798"/>
      <c r="IP1" s="798"/>
      <c r="IQ1" s="798"/>
      <c r="IR1" s="798"/>
      <c r="IS1" s="798"/>
      <c r="IT1" s="798"/>
      <c r="IU1" s="798"/>
      <c r="IV1" s="798"/>
    </row>
    <row r="2" customFormat="false" ht="11.3" hidden="false" customHeight="false" outlineLevel="0" collapsed="false">
      <c r="A2" s="798"/>
      <c r="B2" s="794"/>
      <c r="C2" s="795"/>
      <c r="D2" s="798"/>
      <c r="E2" s="797"/>
      <c r="F2" s="797"/>
      <c r="G2" s="797"/>
      <c r="H2" s="798"/>
      <c r="I2" s="798"/>
      <c r="J2" s="798"/>
      <c r="K2" s="798"/>
      <c r="L2" s="798"/>
      <c r="M2" s="798"/>
      <c r="N2" s="799" t="s">
        <v>159</v>
      </c>
      <c r="O2" s="798"/>
      <c r="P2" s="798"/>
      <c r="Q2" s="798"/>
      <c r="R2" s="798"/>
      <c r="S2" s="798"/>
      <c r="T2" s="798"/>
      <c r="U2" s="798"/>
      <c r="V2" s="798"/>
      <c r="W2" s="798"/>
      <c r="X2" s="798"/>
      <c r="Y2" s="798"/>
      <c r="Z2" s="798"/>
      <c r="AA2" s="798"/>
      <c r="AB2" s="798"/>
      <c r="AC2" s="798"/>
      <c r="AD2" s="798"/>
      <c r="AE2" s="798"/>
      <c r="AF2" s="798"/>
      <c r="AG2" s="798"/>
      <c r="AH2" s="798"/>
      <c r="AI2" s="798"/>
      <c r="AJ2" s="798"/>
      <c r="AK2" s="798"/>
      <c r="AL2" s="798"/>
      <c r="AM2" s="798"/>
      <c r="AN2" s="798"/>
      <c r="AO2" s="798"/>
      <c r="AP2" s="798"/>
      <c r="AQ2" s="798"/>
      <c r="AR2" s="798"/>
      <c r="AS2" s="798"/>
      <c r="AT2" s="798"/>
      <c r="AU2" s="798"/>
      <c r="AV2" s="798"/>
      <c r="AW2" s="798"/>
      <c r="AX2" s="798"/>
      <c r="AY2" s="798"/>
      <c r="AZ2" s="798"/>
      <c r="BA2" s="798"/>
      <c r="BB2" s="798"/>
      <c r="BC2" s="798"/>
      <c r="BD2" s="798"/>
      <c r="BE2" s="798"/>
      <c r="BF2" s="798"/>
      <c r="BG2" s="798"/>
      <c r="BH2" s="798"/>
      <c r="BI2" s="798"/>
      <c r="BJ2" s="798"/>
      <c r="BK2" s="798"/>
      <c r="BL2" s="798"/>
      <c r="BM2" s="798"/>
      <c r="BN2" s="798"/>
      <c r="BO2" s="798"/>
      <c r="BP2" s="798"/>
      <c r="BQ2" s="798"/>
      <c r="BR2" s="798"/>
      <c r="BS2" s="798"/>
      <c r="BT2" s="798"/>
      <c r="BU2" s="798"/>
      <c r="BV2" s="798"/>
      <c r="BW2" s="798"/>
      <c r="BX2" s="798"/>
      <c r="BY2" s="798"/>
      <c r="BZ2" s="798"/>
      <c r="CA2" s="798"/>
      <c r="CB2" s="798"/>
      <c r="CC2" s="798"/>
      <c r="CD2" s="798"/>
      <c r="CE2" s="798"/>
      <c r="CF2" s="798"/>
      <c r="CG2" s="798"/>
      <c r="CH2" s="798"/>
      <c r="CI2" s="798"/>
      <c r="CJ2" s="798"/>
      <c r="CK2" s="798"/>
      <c r="CL2" s="798"/>
      <c r="CM2" s="798"/>
      <c r="CN2" s="798"/>
      <c r="CO2" s="798"/>
      <c r="CP2" s="798"/>
      <c r="CQ2" s="798"/>
      <c r="CR2" s="798"/>
      <c r="CS2" s="798"/>
      <c r="CT2" s="798"/>
      <c r="CU2" s="798"/>
      <c r="CV2" s="798"/>
      <c r="CW2" s="798"/>
      <c r="CX2" s="798"/>
      <c r="CY2" s="798"/>
      <c r="CZ2" s="798"/>
      <c r="DA2" s="798"/>
      <c r="DB2" s="798"/>
      <c r="DC2" s="798"/>
      <c r="DD2" s="798"/>
      <c r="DE2" s="798"/>
      <c r="DF2" s="798"/>
      <c r="DG2" s="798"/>
      <c r="DH2" s="798"/>
      <c r="DI2" s="798"/>
      <c r="DJ2" s="798"/>
      <c r="DK2" s="798"/>
      <c r="DL2" s="798"/>
      <c r="DM2" s="798"/>
      <c r="DN2" s="798"/>
      <c r="DO2" s="798"/>
      <c r="DP2" s="798"/>
      <c r="DQ2" s="798"/>
      <c r="DR2" s="798"/>
      <c r="DS2" s="798"/>
      <c r="DT2" s="798"/>
      <c r="DU2" s="798"/>
      <c r="DV2" s="798"/>
      <c r="DW2" s="798"/>
      <c r="DX2" s="798"/>
      <c r="DY2" s="798"/>
      <c r="DZ2" s="798"/>
      <c r="EA2" s="798"/>
      <c r="EB2" s="798"/>
      <c r="EC2" s="798"/>
      <c r="ED2" s="798"/>
      <c r="EE2" s="798"/>
      <c r="EF2" s="798"/>
      <c r="EG2" s="798"/>
      <c r="EH2" s="798"/>
      <c r="EI2" s="798"/>
      <c r="EJ2" s="798"/>
      <c r="EK2" s="798"/>
      <c r="EL2" s="798"/>
      <c r="EM2" s="798"/>
      <c r="EN2" s="798"/>
      <c r="EO2" s="798"/>
      <c r="EP2" s="798"/>
      <c r="EQ2" s="798"/>
      <c r="ER2" s="798"/>
      <c r="ES2" s="798"/>
      <c r="ET2" s="798"/>
      <c r="EU2" s="798"/>
      <c r="EV2" s="798"/>
      <c r="EW2" s="798"/>
      <c r="EX2" s="798"/>
      <c r="EY2" s="798"/>
      <c r="EZ2" s="798"/>
      <c r="FA2" s="798"/>
      <c r="FB2" s="798"/>
      <c r="FC2" s="798"/>
      <c r="FD2" s="798"/>
      <c r="FE2" s="798"/>
      <c r="FF2" s="798"/>
      <c r="FG2" s="798"/>
      <c r="FH2" s="798"/>
      <c r="FI2" s="798"/>
      <c r="FJ2" s="798"/>
      <c r="FK2" s="798"/>
      <c r="FL2" s="798"/>
      <c r="FM2" s="798"/>
      <c r="FN2" s="798"/>
      <c r="FO2" s="798"/>
      <c r="FP2" s="798"/>
      <c r="FQ2" s="798"/>
      <c r="FR2" s="798"/>
      <c r="FS2" s="798"/>
      <c r="FT2" s="798"/>
      <c r="FU2" s="798"/>
      <c r="FV2" s="798"/>
      <c r="FW2" s="798"/>
      <c r="FX2" s="798"/>
      <c r="FY2" s="798"/>
      <c r="FZ2" s="798"/>
      <c r="GA2" s="798"/>
      <c r="GB2" s="798"/>
      <c r="GC2" s="798"/>
      <c r="GD2" s="798"/>
      <c r="GE2" s="798"/>
      <c r="GF2" s="798"/>
      <c r="GG2" s="798"/>
      <c r="GH2" s="798"/>
      <c r="GI2" s="798"/>
      <c r="GJ2" s="798"/>
      <c r="GK2" s="798"/>
      <c r="GL2" s="798"/>
      <c r="GM2" s="798"/>
      <c r="GN2" s="798"/>
      <c r="GO2" s="798"/>
      <c r="GP2" s="798"/>
      <c r="GQ2" s="798"/>
      <c r="GR2" s="798"/>
      <c r="GS2" s="798"/>
      <c r="GT2" s="798"/>
      <c r="GU2" s="798"/>
      <c r="GV2" s="798"/>
      <c r="GW2" s="798"/>
      <c r="GX2" s="798"/>
      <c r="GY2" s="798"/>
      <c r="GZ2" s="798"/>
      <c r="HA2" s="798"/>
      <c r="HB2" s="798"/>
      <c r="HC2" s="798"/>
      <c r="HD2" s="798"/>
      <c r="HE2" s="798"/>
      <c r="HF2" s="798"/>
      <c r="HG2" s="798"/>
      <c r="HH2" s="798"/>
      <c r="HI2" s="798"/>
      <c r="HJ2" s="798"/>
      <c r="HK2" s="798"/>
      <c r="HL2" s="798"/>
      <c r="HM2" s="798"/>
      <c r="HN2" s="798"/>
      <c r="HO2" s="798"/>
      <c r="HP2" s="798"/>
      <c r="HQ2" s="798"/>
      <c r="HR2" s="798"/>
      <c r="HS2" s="798"/>
      <c r="HT2" s="798"/>
      <c r="HU2" s="798"/>
      <c r="HV2" s="798"/>
      <c r="HW2" s="798"/>
      <c r="HX2" s="798"/>
      <c r="HY2" s="798"/>
      <c r="HZ2" s="798"/>
      <c r="IA2" s="798"/>
      <c r="IB2" s="798"/>
      <c r="IC2" s="798"/>
      <c r="ID2" s="798"/>
      <c r="IE2" s="798"/>
      <c r="IF2" s="798"/>
      <c r="IG2" s="798"/>
      <c r="IH2" s="798"/>
      <c r="II2" s="798"/>
      <c r="IJ2" s="798"/>
      <c r="IK2" s="798"/>
      <c r="IL2" s="798"/>
      <c r="IM2" s="798"/>
      <c r="IN2" s="798"/>
      <c r="IO2" s="798"/>
      <c r="IP2" s="798"/>
      <c r="IQ2" s="798"/>
      <c r="IR2" s="798"/>
      <c r="IS2" s="798"/>
      <c r="IT2" s="798"/>
      <c r="IU2" s="798"/>
      <c r="IV2" s="798"/>
    </row>
    <row r="3" customFormat="false" ht="11.3" hidden="false" customHeight="false" outlineLevel="0" collapsed="false">
      <c r="A3" s="798" t="s">
        <v>160</v>
      </c>
      <c r="B3" s="794"/>
      <c r="C3" s="795"/>
      <c r="D3" s="798"/>
      <c r="E3" s="797"/>
      <c r="F3" s="797"/>
      <c r="G3" s="797"/>
      <c r="H3" s="798"/>
      <c r="I3" s="798"/>
      <c r="J3" s="798"/>
      <c r="K3" s="798"/>
      <c r="L3" s="798"/>
      <c r="M3" s="798"/>
      <c r="N3" s="799" t="s">
        <v>161</v>
      </c>
      <c r="O3" s="798"/>
      <c r="P3" s="798"/>
      <c r="Q3" s="798"/>
      <c r="R3" s="798"/>
      <c r="S3" s="798"/>
      <c r="T3" s="798"/>
      <c r="U3" s="798"/>
      <c r="V3" s="798"/>
      <c r="W3" s="798"/>
      <c r="X3" s="798"/>
      <c r="Y3" s="798"/>
      <c r="Z3" s="798"/>
      <c r="AA3" s="798"/>
      <c r="AB3" s="798"/>
      <c r="AC3" s="798"/>
      <c r="AD3" s="798"/>
      <c r="AE3" s="798"/>
      <c r="AF3" s="798"/>
      <c r="AG3" s="798"/>
      <c r="AH3" s="798"/>
      <c r="AI3" s="798"/>
      <c r="AJ3" s="798"/>
      <c r="AK3" s="798"/>
      <c r="AL3" s="798"/>
      <c r="AM3" s="798"/>
      <c r="AN3" s="798"/>
      <c r="AO3" s="798"/>
      <c r="AP3" s="798"/>
      <c r="AQ3" s="798"/>
      <c r="AR3" s="798"/>
      <c r="AS3" s="798"/>
      <c r="AT3" s="798"/>
      <c r="AU3" s="798"/>
      <c r="AV3" s="798"/>
      <c r="AW3" s="798"/>
      <c r="AX3" s="798"/>
      <c r="AY3" s="798"/>
      <c r="AZ3" s="798"/>
      <c r="BA3" s="798"/>
      <c r="BB3" s="798"/>
      <c r="BC3" s="798"/>
      <c r="BD3" s="798"/>
      <c r="BE3" s="798"/>
      <c r="BF3" s="798"/>
      <c r="BG3" s="798"/>
      <c r="BH3" s="798"/>
      <c r="BI3" s="798"/>
      <c r="BJ3" s="798"/>
      <c r="BK3" s="798"/>
      <c r="BL3" s="798"/>
      <c r="BM3" s="798"/>
      <c r="BN3" s="798"/>
      <c r="BO3" s="798"/>
      <c r="BP3" s="798"/>
      <c r="BQ3" s="798"/>
      <c r="BR3" s="798"/>
      <c r="BS3" s="798"/>
      <c r="BT3" s="798"/>
      <c r="BU3" s="798"/>
      <c r="BV3" s="798"/>
      <c r="BW3" s="798"/>
      <c r="BX3" s="798"/>
      <c r="BY3" s="798"/>
      <c r="BZ3" s="798"/>
      <c r="CA3" s="798"/>
      <c r="CB3" s="798"/>
      <c r="CC3" s="798"/>
      <c r="CD3" s="798"/>
      <c r="CE3" s="798"/>
      <c r="CF3" s="798"/>
      <c r="CG3" s="798"/>
      <c r="CH3" s="798"/>
      <c r="CI3" s="798"/>
      <c r="CJ3" s="798"/>
      <c r="CK3" s="798"/>
      <c r="CL3" s="798"/>
      <c r="CM3" s="798"/>
      <c r="CN3" s="798"/>
      <c r="CO3" s="798"/>
      <c r="CP3" s="798"/>
      <c r="CQ3" s="798"/>
      <c r="CR3" s="798"/>
      <c r="CS3" s="798"/>
      <c r="CT3" s="798"/>
      <c r="CU3" s="798"/>
      <c r="CV3" s="798"/>
      <c r="CW3" s="798"/>
      <c r="CX3" s="798"/>
      <c r="CY3" s="798"/>
      <c r="CZ3" s="798"/>
      <c r="DA3" s="798"/>
      <c r="DB3" s="798"/>
      <c r="DC3" s="798"/>
      <c r="DD3" s="798"/>
      <c r="DE3" s="798"/>
      <c r="DF3" s="798"/>
      <c r="DG3" s="798"/>
      <c r="DH3" s="798"/>
      <c r="DI3" s="798"/>
      <c r="DJ3" s="798"/>
      <c r="DK3" s="798"/>
      <c r="DL3" s="798"/>
      <c r="DM3" s="798"/>
      <c r="DN3" s="798"/>
      <c r="DO3" s="798"/>
      <c r="DP3" s="798"/>
      <c r="DQ3" s="798"/>
      <c r="DR3" s="798"/>
      <c r="DS3" s="798"/>
      <c r="DT3" s="798"/>
      <c r="DU3" s="798"/>
      <c r="DV3" s="798"/>
      <c r="DW3" s="798"/>
      <c r="DX3" s="798"/>
      <c r="DY3" s="798"/>
      <c r="DZ3" s="798"/>
      <c r="EA3" s="798"/>
      <c r="EB3" s="798"/>
      <c r="EC3" s="798"/>
      <c r="ED3" s="798"/>
      <c r="EE3" s="798"/>
      <c r="EF3" s="798"/>
      <c r="EG3" s="798"/>
      <c r="EH3" s="798"/>
      <c r="EI3" s="798"/>
      <c r="EJ3" s="798"/>
      <c r="EK3" s="798"/>
      <c r="EL3" s="798"/>
      <c r="EM3" s="798"/>
      <c r="EN3" s="798"/>
      <c r="EO3" s="798"/>
      <c r="EP3" s="798"/>
      <c r="EQ3" s="798"/>
      <c r="ER3" s="798"/>
      <c r="ES3" s="798"/>
      <c r="ET3" s="798"/>
      <c r="EU3" s="798"/>
      <c r="EV3" s="798"/>
      <c r="EW3" s="798"/>
      <c r="EX3" s="798"/>
      <c r="EY3" s="798"/>
      <c r="EZ3" s="798"/>
      <c r="FA3" s="798"/>
      <c r="FB3" s="798"/>
      <c r="FC3" s="798"/>
      <c r="FD3" s="798"/>
      <c r="FE3" s="798"/>
      <c r="FF3" s="798"/>
      <c r="FG3" s="798"/>
      <c r="FH3" s="798"/>
      <c r="FI3" s="798"/>
      <c r="FJ3" s="798"/>
      <c r="FK3" s="798"/>
      <c r="FL3" s="798"/>
      <c r="FM3" s="798"/>
      <c r="FN3" s="798"/>
      <c r="FO3" s="798"/>
      <c r="FP3" s="798"/>
      <c r="FQ3" s="798"/>
      <c r="FR3" s="798"/>
      <c r="FS3" s="798"/>
      <c r="FT3" s="798"/>
      <c r="FU3" s="798"/>
      <c r="FV3" s="798"/>
      <c r="FW3" s="798"/>
      <c r="FX3" s="798"/>
      <c r="FY3" s="798"/>
      <c r="FZ3" s="798"/>
      <c r="GA3" s="798"/>
      <c r="GB3" s="798"/>
      <c r="GC3" s="798"/>
      <c r="GD3" s="798"/>
      <c r="GE3" s="798"/>
      <c r="GF3" s="798"/>
      <c r="GG3" s="798"/>
      <c r="GH3" s="798"/>
      <c r="GI3" s="798"/>
      <c r="GJ3" s="798"/>
      <c r="GK3" s="798"/>
      <c r="GL3" s="798"/>
      <c r="GM3" s="798"/>
      <c r="GN3" s="798"/>
      <c r="GO3" s="798"/>
      <c r="GP3" s="798"/>
      <c r="GQ3" s="798"/>
      <c r="GR3" s="798"/>
      <c r="GS3" s="798"/>
      <c r="GT3" s="798"/>
      <c r="GU3" s="798"/>
      <c r="GV3" s="798"/>
      <c r="GW3" s="798"/>
      <c r="GX3" s="798"/>
      <c r="GY3" s="798"/>
      <c r="GZ3" s="798"/>
      <c r="HA3" s="798"/>
      <c r="HB3" s="798"/>
      <c r="HC3" s="798"/>
      <c r="HD3" s="798"/>
      <c r="HE3" s="798"/>
      <c r="HF3" s="798"/>
      <c r="HG3" s="798"/>
      <c r="HH3" s="798"/>
      <c r="HI3" s="798"/>
      <c r="HJ3" s="798"/>
      <c r="HK3" s="798"/>
      <c r="HL3" s="798"/>
      <c r="HM3" s="798"/>
      <c r="HN3" s="798"/>
      <c r="HO3" s="798"/>
      <c r="HP3" s="798"/>
      <c r="HQ3" s="798"/>
      <c r="HR3" s="798"/>
      <c r="HS3" s="798"/>
      <c r="HT3" s="798"/>
      <c r="HU3" s="798"/>
      <c r="HV3" s="798"/>
      <c r="HW3" s="798"/>
      <c r="HX3" s="798"/>
      <c r="HY3" s="798"/>
      <c r="HZ3" s="798"/>
      <c r="IA3" s="798"/>
      <c r="IB3" s="798"/>
      <c r="IC3" s="798"/>
      <c r="ID3" s="798"/>
      <c r="IE3" s="798"/>
      <c r="IF3" s="798"/>
      <c r="IG3" s="798"/>
      <c r="IH3" s="798"/>
      <c r="II3" s="798"/>
      <c r="IJ3" s="798"/>
      <c r="IK3" s="798"/>
      <c r="IL3" s="798"/>
      <c r="IM3" s="798"/>
      <c r="IN3" s="798"/>
      <c r="IO3" s="798"/>
      <c r="IP3" s="798"/>
      <c r="IQ3" s="798"/>
      <c r="IR3" s="798"/>
      <c r="IS3" s="798"/>
      <c r="IT3" s="798"/>
      <c r="IU3" s="798"/>
      <c r="IV3" s="798"/>
    </row>
    <row r="4" customFormat="false" ht="11.3" hidden="false" customHeight="false" outlineLevel="0" collapsed="false">
      <c r="A4" s="800" t="s">
        <v>162</v>
      </c>
      <c r="B4" s="794"/>
      <c r="C4" s="795"/>
      <c r="D4" s="798"/>
      <c r="E4" s="797"/>
      <c r="F4" s="797"/>
      <c r="G4" s="797"/>
      <c r="H4" s="798"/>
      <c r="I4" s="798"/>
      <c r="J4" s="798"/>
      <c r="K4" s="798"/>
      <c r="L4" s="798"/>
      <c r="M4" s="798"/>
      <c r="N4" s="799" t="s">
        <v>163</v>
      </c>
      <c r="O4" s="798"/>
      <c r="P4" s="798"/>
      <c r="Q4" s="798"/>
      <c r="R4" s="798"/>
      <c r="S4" s="798"/>
      <c r="T4" s="798"/>
      <c r="U4" s="798"/>
      <c r="V4" s="798"/>
      <c r="W4" s="798"/>
      <c r="X4" s="798"/>
      <c r="Y4" s="798"/>
      <c r="Z4" s="798"/>
      <c r="AA4" s="798"/>
      <c r="AB4" s="798"/>
      <c r="AC4" s="798"/>
      <c r="AD4" s="798"/>
      <c r="AE4" s="798"/>
      <c r="AF4" s="798"/>
      <c r="AG4" s="798"/>
      <c r="AH4" s="798"/>
      <c r="AI4" s="798"/>
      <c r="AJ4" s="798"/>
      <c r="AK4" s="798"/>
      <c r="AL4" s="798"/>
      <c r="AM4" s="798"/>
      <c r="AN4" s="798"/>
      <c r="AO4" s="798"/>
      <c r="AP4" s="798"/>
      <c r="AQ4" s="798"/>
      <c r="AR4" s="798"/>
      <c r="AS4" s="798"/>
      <c r="AT4" s="798"/>
      <c r="AU4" s="798"/>
      <c r="AV4" s="798"/>
      <c r="AW4" s="798"/>
      <c r="AX4" s="798"/>
      <c r="AY4" s="798"/>
      <c r="AZ4" s="798"/>
      <c r="BA4" s="798"/>
      <c r="BB4" s="798"/>
      <c r="BC4" s="798"/>
      <c r="BD4" s="798"/>
      <c r="BE4" s="798"/>
      <c r="BF4" s="798"/>
      <c r="BG4" s="798"/>
      <c r="BH4" s="798"/>
      <c r="BI4" s="798"/>
      <c r="BJ4" s="798"/>
      <c r="BK4" s="798"/>
      <c r="BL4" s="798"/>
      <c r="BM4" s="798"/>
      <c r="BN4" s="798"/>
      <c r="BO4" s="798"/>
      <c r="BP4" s="798"/>
      <c r="BQ4" s="798"/>
      <c r="BR4" s="798"/>
      <c r="BS4" s="798"/>
      <c r="BT4" s="798"/>
      <c r="BU4" s="798"/>
      <c r="BV4" s="798"/>
      <c r="BW4" s="798"/>
      <c r="BX4" s="798"/>
      <c r="BY4" s="798"/>
      <c r="BZ4" s="798"/>
      <c r="CA4" s="798"/>
      <c r="CB4" s="798"/>
      <c r="CC4" s="798"/>
      <c r="CD4" s="798"/>
      <c r="CE4" s="798"/>
      <c r="CF4" s="798"/>
      <c r="CG4" s="798"/>
      <c r="CH4" s="798"/>
      <c r="CI4" s="798"/>
      <c r="CJ4" s="798"/>
      <c r="CK4" s="798"/>
      <c r="CL4" s="798"/>
      <c r="CM4" s="798"/>
      <c r="CN4" s="798"/>
      <c r="CO4" s="798"/>
      <c r="CP4" s="798"/>
      <c r="CQ4" s="798"/>
      <c r="CR4" s="798"/>
      <c r="CS4" s="798"/>
      <c r="CT4" s="798"/>
      <c r="CU4" s="798"/>
      <c r="CV4" s="798"/>
      <c r="CW4" s="798"/>
      <c r="CX4" s="798"/>
      <c r="CY4" s="798"/>
      <c r="CZ4" s="798"/>
      <c r="DA4" s="798"/>
      <c r="DB4" s="798"/>
      <c r="DC4" s="798"/>
      <c r="DD4" s="798"/>
      <c r="DE4" s="798"/>
      <c r="DF4" s="798"/>
      <c r="DG4" s="798"/>
      <c r="DH4" s="798"/>
      <c r="DI4" s="798"/>
      <c r="DJ4" s="798"/>
      <c r="DK4" s="798"/>
      <c r="DL4" s="798"/>
      <c r="DM4" s="798"/>
      <c r="DN4" s="798"/>
      <c r="DO4" s="798"/>
      <c r="DP4" s="798"/>
      <c r="DQ4" s="798"/>
      <c r="DR4" s="798"/>
      <c r="DS4" s="798"/>
      <c r="DT4" s="798"/>
      <c r="DU4" s="798"/>
      <c r="DV4" s="798"/>
      <c r="DW4" s="798"/>
      <c r="DX4" s="798"/>
      <c r="DY4" s="798"/>
      <c r="DZ4" s="798"/>
      <c r="EA4" s="798"/>
      <c r="EB4" s="798"/>
      <c r="EC4" s="798"/>
      <c r="ED4" s="798"/>
      <c r="EE4" s="798"/>
      <c r="EF4" s="798"/>
      <c r="EG4" s="798"/>
      <c r="EH4" s="798"/>
      <c r="EI4" s="798"/>
      <c r="EJ4" s="798"/>
      <c r="EK4" s="798"/>
      <c r="EL4" s="798"/>
      <c r="EM4" s="798"/>
      <c r="EN4" s="798"/>
      <c r="EO4" s="798"/>
      <c r="EP4" s="798"/>
      <c r="EQ4" s="798"/>
      <c r="ER4" s="798"/>
      <c r="ES4" s="798"/>
      <c r="ET4" s="798"/>
      <c r="EU4" s="798"/>
      <c r="EV4" s="798"/>
      <c r="EW4" s="798"/>
      <c r="EX4" s="798"/>
      <c r="EY4" s="798"/>
      <c r="EZ4" s="798"/>
      <c r="FA4" s="798"/>
      <c r="FB4" s="798"/>
      <c r="FC4" s="798"/>
      <c r="FD4" s="798"/>
      <c r="FE4" s="798"/>
      <c r="FF4" s="798"/>
      <c r="FG4" s="798"/>
      <c r="FH4" s="798"/>
      <c r="FI4" s="798"/>
      <c r="FJ4" s="798"/>
      <c r="FK4" s="798"/>
      <c r="FL4" s="798"/>
      <c r="FM4" s="798"/>
      <c r="FN4" s="798"/>
      <c r="FO4" s="798"/>
      <c r="FP4" s="798"/>
      <c r="FQ4" s="798"/>
      <c r="FR4" s="798"/>
      <c r="FS4" s="798"/>
      <c r="FT4" s="798"/>
      <c r="FU4" s="798"/>
      <c r="FV4" s="798"/>
      <c r="FW4" s="798"/>
      <c r="FX4" s="798"/>
      <c r="FY4" s="798"/>
      <c r="FZ4" s="798"/>
      <c r="GA4" s="798"/>
      <c r="GB4" s="798"/>
      <c r="GC4" s="798"/>
      <c r="GD4" s="798"/>
      <c r="GE4" s="798"/>
      <c r="GF4" s="798"/>
      <c r="GG4" s="798"/>
      <c r="GH4" s="798"/>
      <c r="GI4" s="798"/>
      <c r="GJ4" s="798"/>
      <c r="GK4" s="798"/>
      <c r="GL4" s="798"/>
      <c r="GM4" s="798"/>
      <c r="GN4" s="798"/>
      <c r="GO4" s="798"/>
      <c r="GP4" s="798"/>
      <c r="GQ4" s="798"/>
      <c r="GR4" s="798"/>
      <c r="GS4" s="798"/>
      <c r="GT4" s="798"/>
      <c r="GU4" s="798"/>
      <c r="GV4" s="798"/>
      <c r="GW4" s="798"/>
      <c r="GX4" s="798"/>
      <c r="GY4" s="798"/>
      <c r="GZ4" s="798"/>
      <c r="HA4" s="798"/>
      <c r="HB4" s="798"/>
      <c r="HC4" s="798"/>
      <c r="HD4" s="798"/>
      <c r="HE4" s="798"/>
      <c r="HF4" s="798"/>
      <c r="HG4" s="798"/>
      <c r="HH4" s="798"/>
      <c r="HI4" s="798"/>
      <c r="HJ4" s="798"/>
      <c r="HK4" s="798"/>
      <c r="HL4" s="798"/>
      <c r="HM4" s="798"/>
      <c r="HN4" s="798"/>
      <c r="HO4" s="798"/>
      <c r="HP4" s="798"/>
      <c r="HQ4" s="798"/>
      <c r="HR4" s="798"/>
      <c r="HS4" s="798"/>
      <c r="HT4" s="798"/>
      <c r="HU4" s="798"/>
      <c r="HV4" s="798"/>
      <c r="HW4" s="798"/>
      <c r="HX4" s="798"/>
      <c r="HY4" s="798"/>
      <c r="HZ4" s="798"/>
      <c r="IA4" s="798"/>
      <c r="IB4" s="798"/>
      <c r="IC4" s="798"/>
      <c r="ID4" s="798"/>
      <c r="IE4" s="798"/>
      <c r="IF4" s="798"/>
      <c r="IG4" s="798"/>
      <c r="IH4" s="798"/>
      <c r="II4" s="798"/>
      <c r="IJ4" s="798"/>
      <c r="IK4" s="798"/>
      <c r="IL4" s="798"/>
      <c r="IM4" s="798"/>
      <c r="IN4" s="798"/>
      <c r="IO4" s="798"/>
      <c r="IP4" s="798"/>
      <c r="IQ4" s="798"/>
      <c r="IR4" s="798"/>
      <c r="IS4" s="798"/>
      <c r="IT4" s="798"/>
      <c r="IU4" s="798"/>
      <c r="IV4" s="798"/>
    </row>
    <row r="5" customFormat="false" ht="11.3" hidden="false" customHeight="false" outlineLevel="0" collapsed="false">
      <c r="A5" s="800" t="s">
        <v>164</v>
      </c>
      <c r="B5" s="794"/>
      <c r="C5" s="795"/>
      <c r="D5" s="798"/>
      <c r="E5" s="797"/>
      <c r="F5" s="797"/>
      <c r="G5" s="797"/>
      <c r="H5" s="798"/>
      <c r="I5" s="798"/>
      <c r="J5" s="798"/>
      <c r="K5" s="798"/>
      <c r="L5" s="798"/>
      <c r="M5" s="798"/>
      <c r="N5" s="798"/>
      <c r="O5" s="798"/>
      <c r="P5" s="798"/>
      <c r="Q5" s="798"/>
      <c r="R5" s="798"/>
      <c r="S5" s="798"/>
      <c r="T5" s="798"/>
      <c r="U5" s="798"/>
      <c r="V5" s="798"/>
      <c r="W5" s="798"/>
      <c r="X5" s="798"/>
      <c r="Y5" s="798"/>
      <c r="Z5" s="798"/>
      <c r="AA5" s="798"/>
      <c r="AB5" s="798"/>
      <c r="AC5" s="798"/>
      <c r="AD5" s="798"/>
      <c r="AE5" s="798"/>
      <c r="AF5" s="798"/>
      <c r="AG5" s="798"/>
      <c r="AH5" s="798"/>
      <c r="AI5" s="798"/>
      <c r="AJ5" s="798"/>
      <c r="AK5" s="798"/>
      <c r="AL5" s="798"/>
      <c r="AM5" s="798"/>
      <c r="AN5" s="798"/>
      <c r="AO5" s="798"/>
      <c r="AP5" s="798"/>
      <c r="AQ5" s="798"/>
      <c r="AR5" s="798"/>
      <c r="AS5" s="798"/>
      <c r="AT5" s="798"/>
      <c r="AU5" s="798"/>
      <c r="AV5" s="798"/>
      <c r="AW5" s="798"/>
      <c r="AX5" s="798"/>
      <c r="AY5" s="798"/>
      <c r="AZ5" s="798"/>
      <c r="BA5" s="798"/>
      <c r="BB5" s="798"/>
      <c r="BC5" s="798"/>
      <c r="BD5" s="798"/>
      <c r="BE5" s="798"/>
      <c r="BF5" s="798"/>
      <c r="BG5" s="798"/>
      <c r="BH5" s="798"/>
      <c r="BI5" s="798"/>
      <c r="BJ5" s="798"/>
      <c r="BK5" s="798"/>
      <c r="BL5" s="798"/>
      <c r="BM5" s="798"/>
      <c r="BN5" s="798"/>
      <c r="BO5" s="798"/>
      <c r="BP5" s="798"/>
      <c r="BQ5" s="798"/>
      <c r="BR5" s="798"/>
      <c r="BS5" s="798"/>
      <c r="BT5" s="798"/>
      <c r="BU5" s="798"/>
      <c r="BV5" s="798"/>
      <c r="BW5" s="798"/>
      <c r="BX5" s="798"/>
      <c r="BY5" s="798"/>
      <c r="BZ5" s="798"/>
      <c r="CA5" s="798"/>
      <c r="CB5" s="798"/>
      <c r="CC5" s="798"/>
      <c r="CD5" s="798"/>
      <c r="CE5" s="798"/>
      <c r="CF5" s="798"/>
      <c r="CG5" s="798"/>
      <c r="CH5" s="798"/>
      <c r="CI5" s="798"/>
      <c r="CJ5" s="798"/>
      <c r="CK5" s="798"/>
      <c r="CL5" s="798"/>
      <c r="CM5" s="798"/>
      <c r="CN5" s="798"/>
      <c r="CO5" s="798"/>
      <c r="CP5" s="798"/>
      <c r="CQ5" s="798"/>
      <c r="CR5" s="798"/>
      <c r="CS5" s="798"/>
      <c r="CT5" s="798"/>
      <c r="CU5" s="798"/>
      <c r="CV5" s="798"/>
      <c r="CW5" s="798"/>
      <c r="CX5" s="798"/>
      <c r="CY5" s="798"/>
      <c r="CZ5" s="798"/>
      <c r="DA5" s="798"/>
      <c r="DB5" s="798"/>
      <c r="DC5" s="798"/>
      <c r="DD5" s="798"/>
      <c r="DE5" s="798"/>
      <c r="DF5" s="798"/>
      <c r="DG5" s="798"/>
      <c r="DH5" s="798"/>
      <c r="DI5" s="798"/>
      <c r="DJ5" s="798"/>
      <c r="DK5" s="798"/>
      <c r="DL5" s="798"/>
      <c r="DM5" s="798"/>
      <c r="DN5" s="798"/>
      <c r="DO5" s="798"/>
      <c r="DP5" s="798"/>
      <c r="DQ5" s="798"/>
      <c r="DR5" s="798"/>
      <c r="DS5" s="798"/>
      <c r="DT5" s="798"/>
      <c r="DU5" s="798"/>
      <c r="DV5" s="798"/>
      <c r="DW5" s="798"/>
      <c r="DX5" s="798"/>
      <c r="DY5" s="798"/>
      <c r="DZ5" s="798"/>
      <c r="EA5" s="798"/>
      <c r="EB5" s="798"/>
      <c r="EC5" s="798"/>
      <c r="ED5" s="798"/>
      <c r="EE5" s="798"/>
      <c r="EF5" s="798"/>
      <c r="EG5" s="798"/>
      <c r="EH5" s="798"/>
      <c r="EI5" s="798"/>
      <c r="EJ5" s="798"/>
      <c r="EK5" s="798"/>
      <c r="EL5" s="798"/>
      <c r="EM5" s="798"/>
      <c r="EN5" s="798"/>
      <c r="EO5" s="798"/>
      <c r="EP5" s="798"/>
      <c r="EQ5" s="798"/>
      <c r="ER5" s="798"/>
      <c r="ES5" s="798"/>
      <c r="ET5" s="798"/>
      <c r="EU5" s="798"/>
      <c r="EV5" s="798"/>
      <c r="EW5" s="798"/>
      <c r="EX5" s="798"/>
      <c r="EY5" s="798"/>
      <c r="EZ5" s="798"/>
      <c r="FA5" s="798"/>
      <c r="FB5" s="798"/>
      <c r="FC5" s="798"/>
      <c r="FD5" s="798"/>
      <c r="FE5" s="798"/>
      <c r="FF5" s="798"/>
      <c r="FG5" s="798"/>
      <c r="FH5" s="798"/>
      <c r="FI5" s="798"/>
      <c r="FJ5" s="798"/>
      <c r="FK5" s="798"/>
      <c r="FL5" s="798"/>
      <c r="FM5" s="798"/>
      <c r="FN5" s="798"/>
      <c r="FO5" s="798"/>
      <c r="FP5" s="798"/>
      <c r="FQ5" s="798"/>
      <c r="FR5" s="798"/>
      <c r="FS5" s="798"/>
      <c r="FT5" s="798"/>
      <c r="FU5" s="798"/>
      <c r="FV5" s="798"/>
      <c r="FW5" s="798"/>
      <c r="FX5" s="798"/>
      <c r="FY5" s="798"/>
      <c r="FZ5" s="798"/>
      <c r="GA5" s="798"/>
      <c r="GB5" s="798"/>
      <c r="GC5" s="798"/>
      <c r="GD5" s="798"/>
      <c r="GE5" s="798"/>
      <c r="GF5" s="798"/>
      <c r="GG5" s="798"/>
      <c r="GH5" s="798"/>
      <c r="GI5" s="798"/>
      <c r="GJ5" s="798"/>
      <c r="GK5" s="798"/>
      <c r="GL5" s="798"/>
      <c r="GM5" s="798"/>
      <c r="GN5" s="798"/>
      <c r="GO5" s="798"/>
      <c r="GP5" s="798"/>
      <c r="GQ5" s="798"/>
      <c r="GR5" s="798"/>
      <c r="GS5" s="798"/>
      <c r="GT5" s="798"/>
      <c r="GU5" s="798"/>
      <c r="GV5" s="798"/>
      <c r="GW5" s="798"/>
      <c r="GX5" s="798"/>
      <c r="GY5" s="798"/>
      <c r="GZ5" s="798"/>
      <c r="HA5" s="798"/>
      <c r="HB5" s="798"/>
      <c r="HC5" s="798"/>
      <c r="HD5" s="798"/>
      <c r="HE5" s="798"/>
      <c r="HF5" s="798"/>
      <c r="HG5" s="798"/>
      <c r="HH5" s="798"/>
      <c r="HI5" s="798"/>
      <c r="HJ5" s="798"/>
      <c r="HK5" s="798"/>
      <c r="HL5" s="798"/>
      <c r="HM5" s="798"/>
      <c r="HN5" s="798"/>
      <c r="HO5" s="798"/>
      <c r="HP5" s="798"/>
      <c r="HQ5" s="798"/>
      <c r="HR5" s="798"/>
      <c r="HS5" s="798"/>
      <c r="HT5" s="798"/>
      <c r="HU5" s="798"/>
      <c r="HV5" s="798"/>
      <c r="HW5" s="798"/>
      <c r="HX5" s="798"/>
      <c r="HY5" s="798"/>
      <c r="HZ5" s="798"/>
      <c r="IA5" s="798"/>
      <c r="IB5" s="798"/>
      <c r="IC5" s="798"/>
      <c r="ID5" s="798"/>
      <c r="IE5" s="798"/>
      <c r="IF5" s="798"/>
      <c r="IG5" s="798"/>
      <c r="IH5" s="798"/>
      <c r="II5" s="798"/>
      <c r="IJ5" s="798"/>
      <c r="IK5" s="798"/>
      <c r="IL5" s="798"/>
      <c r="IM5" s="798"/>
      <c r="IN5" s="798"/>
      <c r="IO5" s="798"/>
      <c r="IP5" s="798"/>
      <c r="IQ5" s="798"/>
      <c r="IR5" s="798"/>
      <c r="IS5" s="798"/>
      <c r="IT5" s="798"/>
      <c r="IU5" s="798"/>
      <c r="IV5" s="798"/>
    </row>
    <row r="6" customFormat="false" ht="11.3" hidden="false" customHeight="false" outlineLevel="0" collapsed="false">
      <c r="A6" s="801" t="s">
        <v>165</v>
      </c>
      <c r="B6" s="795"/>
      <c r="C6" s="795"/>
      <c r="D6" s="795"/>
      <c r="E6" s="795"/>
      <c r="F6" s="795"/>
      <c r="G6" s="795"/>
      <c r="H6" s="795"/>
      <c r="I6" s="795"/>
      <c r="J6" s="795"/>
      <c r="K6" s="795"/>
      <c r="L6" s="795"/>
      <c r="M6" s="795"/>
      <c r="N6" s="795"/>
      <c r="O6" s="795"/>
      <c r="P6" s="795"/>
      <c r="Q6" s="795"/>
      <c r="R6" s="795"/>
      <c r="S6" s="795"/>
      <c r="T6" s="795"/>
      <c r="U6" s="795"/>
      <c r="V6" s="795"/>
      <c r="W6" s="795"/>
      <c r="X6" s="795"/>
      <c r="Y6" s="795"/>
      <c r="Z6" s="795"/>
      <c r="AA6" s="795"/>
      <c r="AB6" s="795"/>
      <c r="AC6" s="795"/>
      <c r="AD6" s="795"/>
      <c r="AE6" s="795"/>
      <c r="AF6" s="795"/>
      <c r="AG6" s="795"/>
      <c r="AH6" s="795"/>
      <c r="AI6" s="795"/>
      <c r="AJ6" s="795"/>
      <c r="AK6" s="795"/>
      <c r="AL6" s="795"/>
      <c r="AM6" s="795"/>
      <c r="AN6" s="795"/>
      <c r="AO6" s="795"/>
      <c r="AP6" s="795"/>
      <c r="AQ6" s="795"/>
      <c r="AR6" s="795"/>
      <c r="AS6" s="795"/>
      <c r="AT6" s="795"/>
      <c r="AU6" s="795"/>
      <c r="AV6" s="795"/>
      <c r="AW6" s="795"/>
      <c r="AX6" s="795"/>
      <c r="AY6" s="795"/>
      <c r="AZ6" s="795"/>
      <c r="BA6" s="795"/>
      <c r="BB6" s="795"/>
      <c r="BC6" s="795"/>
      <c r="BD6" s="795"/>
      <c r="BE6" s="795"/>
      <c r="BF6" s="795"/>
      <c r="BG6" s="795"/>
      <c r="BH6" s="795"/>
      <c r="BI6" s="795"/>
      <c r="BJ6" s="795"/>
      <c r="BK6" s="795"/>
      <c r="BL6" s="795"/>
      <c r="BM6" s="795"/>
      <c r="BN6" s="795"/>
      <c r="BO6" s="795"/>
      <c r="BP6" s="795"/>
      <c r="BQ6" s="795"/>
      <c r="BR6" s="795"/>
      <c r="BS6" s="795"/>
      <c r="BT6" s="795"/>
      <c r="BU6" s="795"/>
      <c r="BV6" s="795"/>
      <c r="BW6" s="795"/>
      <c r="BX6" s="795"/>
      <c r="BY6" s="795"/>
      <c r="BZ6" s="795"/>
      <c r="CA6" s="795"/>
      <c r="CB6" s="795"/>
      <c r="CC6" s="795"/>
      <c r="CD6" s="795"/>
      <c r="CE6" s="795"/>
      <c r="CF6" s="795"/>
      <c r="CG6" s="795"/>
      <c r="CH6" s="795"/>
      <c r="CI6" s="795"/>
      <c r="CJ6" s="795"/>
      <c r="CK6" s="795"/>
      <c r="CL6" s="795"/>
      <c r="CM6" s="795"/>
      <c r="CN6" s="795"/>
      <c r="CO6" s="795"/>
      <c r="CP6" s="795"/>
      <c r="CQ6" s="795"/>
      <c r="CR6" s="795"/>
      <c r="CS6" s="795"/>
      <c r="CT6" s="795"/>
      <c r="CU6" s="795"/>
      <c r="CV6" s="795"/>
      <c r="CW6" s="795"/>
      <c r="CX6" s="795"/>
      <c r="CY6" s="795"/>
      <c r="CZ6" s="795"/>
      <c r="DA6" s="795"/>
      <c r="DB6" s="795"/>
      <c r="DC6" s="795"/>
      <c r="DD6" s="795"/>
      <c r="DE6" s="795"/>
      <c r="DF6" s="795"/>
      <c r="DG6" s="795"/>
      <c r="DH6" s="795"/>
      <c r="DI6" s="795"/>
      <c r="DJ6" s="795"/>
      <c r="DK6" s="795"/>
      <c r="DL6" s="795"/>
      <c r="DM6" s="795"/>
      <c r="DN6" s="795"/>
      <c r="DO6" s="795"/>
      <c r="DP6" s="795"/>
      <c r="DQ6" s="795"/>
      <c r="DR6" s="795"/>
      <c r="DS6" s="795"/>
      <c r="DT6" s="795"/>
      <c r="DU6" s="795"/>
      <c r="DV6" s="795"/>
      <c r="DW6" s="795"/>
      <c r="DX6" s="795"/>
      <c r="DY6" s="795"/>
      <c r="DZ6" s="795"/>
      <c r="EA6" s="795"/>
      <c r="EB6" s="795"/>
      <c r="EC6" s="795"/>
      <c r="ED6" s="795"/>
      <c r="EE6" s="795"/>
      <c r="EF6" s="795"/>
      <c r="EG6" s="795"/>
      <c r="EH6" s="795"/>
      <c r="EI6" s="795"/>
      <c r="EJ6" s="795"/>
      <c r="EK6" s="795"/>
      <c r="EL6" s="795"/>
      <c r="EM6" s="795"/>
      <c r="EN6" s="795"/>
      <c r="EO6" s="795"/>
      <c r="EP6" s="795"/>
      <c r="EQ6" s="795"/>
      <c r="ER6" s="795"/>
      <c r="ES6" s="795"/>
      <c r="ET6" s="795"/>
      <c r="EU6" s="795"/>
      <c r="EV6" s="795"/>
      <c r="EW6" s="795"/>
      <c r="EX6" s="795"/>
      <c r="EY6" s="795"/>
      <c r="EZ6" s="795"/>
      <c r="FA6" s="795"/>
      <c r="FB6" s="795"/>
      <c r="FC6" s="795"/>
      <c r="FD6" s="795"/>
      <c r="FE6" s="795"/>
      <c r="FF6" s="795"/>
      <c r="FG6" s="795"/>
      <c r="FH6" s="795"/>
      <c r="FI6" s="795"/>
      <c r="FJ6" s="795"/>
      <c r="FK6" s="795"/>
      <c r="FL6" s="795"/>
      <c r="FM6" s="795"/>
      <c r="FN6" s="795"/>
      <c r="FO6" s="795"/>
      <c r="FP6" s="795"/>
      <c r="FQ6" s="795"/>
      <c r="FR6" s="795"/>
      <c r="FS6" s="795"/>
      <c r="FT6" s="795"/>
      <c r="FU6" s="795"/>
      <c r="FV6" s="795"/>
      <c r="FW6" s="795"/>
      <c r="FX6" s="795"/>
      <c r="FY6" s="795"/>
      <c r="FZ6" s="795"/>
      <c r="GA6" s="795"/>
      <c r="GB6" s="795"/>
      <c r="GC6" s="795"/>
      <c r="GD6" s="795"/>
      <c r="GE6" s="795"/>
      <c r="GF6" s="795"/>
      <c r="GG6" s="795"/>
      <c r="GH6" s="795"/>
      <c r="GI6" s="795"/>
      <c r="GJ6" s="795"/>
      <c r="GK6" s="795"/>
      <c r="GL6" s="795"/>
      <c r="GM6" s="795"/>
      <c r="GN6" s="795"/>
      <c r="GO6" s="795"/>
      <c r="GP6" s="795"/>
      <c r="GQ6" s="795"/>
      <c r="GR6" s="795"/>
      <c r="GS6" s="795"/>
      <c r="GT6" s="795"/>
      <c r="GU6" s="795"/>
      <c r="GV6" s="795"/>
      <c r="GW6" s="795"/>
      <c r="GX6" s="795"/>
      <c r="GY6" s="795"/>
      <c r="GZ6" s="795"/>
      <c r="HA6" s="795"/>
      <c r="HB6" s="795"/>
      <c r="HC6" s="795"/>
      <c r="HD6" s="795"/>
      <c r="HE6" s="795"/>
      <c r="HF6" s="795"/>
      <c r="HG6" s="795"/>
      <c r="HH6" s="795"/>
      <c r="HI6" s="795"/>
      <c r="HJ6" s="795"/>
      <c r="HK6" s="795"/>
      <c r="HL6" s="795"/>
      <c r="HM6" s="795"/>
      <c r="HN6" s="795"/>
      <c r="HO6" s="795"/>
      <c r="HP6" s="795"/>
      <c r="HQ6" s="795"/>
      <c r="HR6" s="795"/>
      <c r="HS6" s="795"/>
      <c r="HT6" s="795"/>
      <c r="HU6" s="795"/>
      <c r="HV6" s="795"/>
      <c r="HW6" s="795"/>
      <c r="HX6" s="795"/>
      <c r="HY6" s="795"/>
      <c r="HZ6" s="795"/>
      <c r="IA6" s="795"/>
      <c r="IB6" s="795"/>
      <c r="IC6" s="795"/>
      <c r="ID6" s="795"/>
      <c r="IE6" s="795"/>
      <c r="IF6" s="795"/>
      <c r="IG6" s="795"/>
      <c r="IH6" s="795"/>
      <c r="II6" s="795"/>
      <c r="IJ6" s="795"/>
      <c r="IK6" s="795"/>
      <c r="IL6" s="795"/>
      <c r="IM6" s="795"/>
      <c r="IN6" s="795"/>
      <c r="IO6" s="795"/>
      <c r="IP6" s="795"/>
      <c r="IQ6" s="795"/>
      <c r="IR6" s="795"/>
      <c r="IS6" s="795"/>
      <c r="IT6" s="795"/>
      <c r="IU6" s="795"/>
      <c r="IV6" s="795"/>
    </row>
    <row r="7" customFormat="false" ht="11.3" hidden="false" customHeight="false" outlineLevel="0" collapsed="false">
      <c r="A7" s="801" t="s">
        <v>166</v>
      </c>
      <c r="B7" s="802"/>
      <c r="C7" s="802"/>
      <c r="D7" s="802"/>
      <c r="E7" s="802"/>
      <c r="F7" s="802"/>
      <c r="G7" s="802"/>
      <c r="H7" s="802"/>
      <c r="I7" s="802"/>
      <c r="J7" s="802"/>
      <c r="K7" s="802"/>
      <c r="L7" s="798"/>
      <c r="M7" s="798"/>
      <c r="N7" s="798"/>
      <c r="O7" s="798"/>
      <c r="P7" s="798"/>
      <c r="Q7" s="798"/>
      <c r="R7" s="798"/>
      <c r="S7" s="798"/>
      <c r="T7" s="798"/>
      <c r="U7" s="798"/>
      <c r="V7" s="798"/>
      <c r="W7" s="798"/>
      <c r="X7" s="798"/>
      <c r="Y7" s="798"/>
      <c r="Z7" s="798"/>
      <c r="AA7" s="798"/>
      <c r="AB7" s="798"/>
      <c r="AC7" s="798"/>
      <c r="AD7" s="798"/>
      <c r="AE7" s="798"/>
      <c r="AF7" s="798"/>
      <c r="AG7" s="798"/>
      <c r="AH7" s="798"/>
      <c r="AI7" s="798"/>
      <c r="AJ7" s="798"/>
      <c r="AK7" s="798"/>
      <c r="AL7" s="798"/>
      <c r="AM7" s="798"/>
      <c r="AN7" s="798"/>
      <c r="AO7" s="798"/>
      <c r="AP7" s="798"/>
      <c r="AQ7" s="798"/>
      <c r="AR7" s="798"/>
      <c r="AS7" s="798"/>
      <c r="AT7" s="798"/>
      <c r="AU7" s="798"/>
      <c r="AV7" s="798"/>
      <c r="AW7" s="798"/>
      <c r="AX7" s="798"/>
      <c r="AY7" s="798"/>
      <c r="AZ7" s="798"/>
      <c r="BA7" s="798"/>
      <c r="BB7" s="798"/>
      <c r="BC7" s="798"/>
      <c r="BD7" s="798"/>
      <c r="BE7" s="798"/>
      <c r="BF7" s="798"/>
      <c r="BG7" s="798"/>
      <c r="BH7" s="798"/>
      <c r="BI7" s="798"/>
      <c r="BJ7" s="798"/>
      <c r="BK7" s="798"/>
      <c r="BL7" s="798"/>
      <c r="BM7" s="798"/>
      <c r="BN7" s="798"/>
      <c r="BO7" s="798"/>
      <c r="BP7" s="798"/>
      <c r="BQ7" s="798"/>
      <c r="BR7" s="798"/>
      <c r="BS7" s="798"/>
      <c r="BT7" s="798"/>
      <c r="BU7" s="798"/>
      <c r="BV7" s="798"/>
      <c r="BW7" s="798"/>
      <c r="BX7" s="798"/>
      <c r="BY7" s="798"/>
      <c r="BZ7" s="798"/>
      <c r="CA7" s="798"/>
      <c r="CB7" s="798"/>
      <c r="CC7" s="798"/>
      <c r="CD7" s="798"/>
      <c r="CE7" s="798"/>
      <c r="CF7" s="798"/>
      <c r="CG7" s="798"/>
      <c r="CH7" s="798"/>
      <c r="CI7" s="798"/>
      <c r="CJ7" s="798"/>
      <c r="CK7" s="798"/>
      <c r="CL7" s="798"/>
      <c r="CM7" s="798"/>
      <c r="CN7" s="798"/>
      <c r="CO7" s="798"/>
      <c r="CP7" s="798"/>
      <c r="CQ7" s="798"/>
      <c r="CR7" s="798"/>
      <c r="CS7" s="798"/>
      <c r="CT7" s="798"/>
      <c r="CU7" s="798"/>
      <c r="CV7" s="798"/>
      <c r="CW7" s="798"/>
      <c r="CX7" s="798"/>
      <c r="CY7" s="798"/>
      <c r="CZ7" s="798"/>
      <c r="DA7" s="798"/>
      <c r="DB7" s="798"/>
      <c r="DC7" s="798"/>
      <c r="DD7" s="798"/>
      <c r="DE7" s="798"/>
      <c r="DF7" s="798"/>
      <c r="DG7" s="798"/>
      <c r="DH7" s="798"/>
      <c r="DI7" s="798"/>
      <c r="DJ7" s="798"/>
      <c r="DK7" s="798"/>
      <c r="DL7" s="798"/>
      <c r="DM7" s="798"/>
      <c r="DN7" s="798"/>
      <c r="DO7" s="798"/>
      <c r="DP7" s="798"/>
      <c r="DQ7" s="798"/>
      <c r="DR7" s="798"/>
      <c r="DS7" s="798"/>
      <c r="DT7" s="798"/>
      <c r="DU7" s="798"/>
      <c r="DV7" s="798"/>
      <c r="DW7" s="798"/>
      <c r="DX7" s="798"/>
      <c r="DY7" s="798"/>
      <c r="DZ7" s="798"/>
      <c r="EA7" s="798"/>
      <c r="EB7" s="798"/>
      <c r="EC7" s="798"/>
      <c r="ED7" s="798"/>
      <c r="EE7" s="798"/>
      <c r="EF7" s="798"/>
      <c r="EG7" s="798"/>
      <c r="EH7" s="798"/>
      <c r="EI7" s="798"/>
      <c r="EJ7" s="798"/>
      <c r="EK7" s="798"/>
      <c r="EL7" s="798"/>
      <c r="EM7" s="798"/>
      <c r="EN7" s="798"/>
      <c r="EO7" s="798"/>
      <c r="EP7" s="798"/>
      <c r="EQ7" s="798"/>
      <c r="ER7" s="798"/>
      <c r="ES7" s="798"/>
      <c r="ET7" s="798"/>
      <c r="EU7" s="798"/>
      <c r="EV7" s="798"/>
      <c r="EW7" s="798"/>
      <c r="EX7" s="798"/>
      <c r="EY7" s="798"/>
      <c r="EZ7" s="798"/>
      <c r="FA7" s="798"/>
      <c r="FB7" s="798"/>
      <c r="FC7" s="798"/>
      <c r="FD7" s="798"/>
      <c r="FE7" s="798"/>
      <c r="FF7" s="798"/>
      <c r="FG7" s="798"/>
      <c r="FH7" s="798"/>
      <c r="FI7" s="798"/>
      <c r="FJ7" s="798"/>
      <c r="FK7" s="798"/>
      <c r="FL7" s="798"/>
      <c r="FM7" s="798"/>
      <c r="FN7" s="798"/>
      <c r="FO7" s="798"/>
      <c r="FP7" s="798"/>
      <c r="FQ7" s="798"/>
      <c r="FR7" s="798"/>
      <c r="FS7" s="798"/>
      <c r="FT7" s="798"/>
      <c r="FU7" s="798"/>
      <c r="FV7" s="798"/>
      <c r="FW7" s="798"/>
      <c r="FX7" s="798"/>
      <c r="FY7" s="798"/>
      <c r="FZ7" s="798"/>
      <c r="GA7" s="798"/>
      <c r="GB7" s="798"/>
      <c r="GC7" s="798"/>
      <c r="GD7" s="798"/>
      <c r="GE7" s="798"/>
      <c r="GF7" s="798"/>
      <c r="GG7" s="798"/>
      <c r="GH7" s="798"/>
      <c r="GI7" s="798"/>
      <c r="GJ7" s="798"/>
      <c r="GK7" s="798"/>
      <c r="GL7" s="798"/>
      <c r="GM7" s="798"/>
      <c r="GN7" s="798"/>
      <c r="GO7" s="798"/>
      <c r="GP7" s="798"/>
      <c r="GQ7" s="798"/>
      <c r="GR7" s="798"/>
      <c r="GS7" s="798"/>
      <c r="GT7" s="798"/>
      <c r="GU7" s="798"/>
      <c r="GV7" s="798"/>
      <c r="GW7" s="798"/>
      <c r="GX7" s="798"/>
      <c r="GY7" s="798"/>
      <c r="GZ7" s="798"/>
      <c r="HA7" s="798"/>
      <c r="HB7" s="798"/>
      <c r="HC7" s="798"/>
      <c r="HD7" s="798"/>
      <c r="HE7" s="798"/>
      <c r="HF7" s="798"/>
      <c r="HG7" s="798"/>
      <c r="HH7" s="798"/>
      <c r="HI7" s="798"/>
      <c r="HJ7" s="798"/>
      <c r="HK7" s="798"/>
      <c r="HL7" s="798"/>
      <c r="HM7" s="798"/>
      <c r="HN7" s="798"/>
      <c r="HO7" s="798"/>
      <c r="HP7" s="798"/>
      <c r="HQ7" s="798"/>
      <c r="HR7" s="798"/>
      <c r="HS7" s="798"/>
      <c r="HT7" s="798"/>
      <c r="HU7" s="798"/>
      <c r="HV7" s="798"/>
      <c r="HW7" s="798"/>
      <c r="HX7" s="798"/>
      <c r="HY7" s="798"/>
      <c r="HZ7" s="798"/>
      <c r="IA7" s="798"/>
      <c r="IB7" s="798"/>
      <c r="IC7" s="798"/>
      <c r="ID7" s="798"/>
      <c r="IE7" s="798"/>
      <c r="IF7" s="798"/>
      <c r="IG7" s="798"/>
      <c r="IH7" s="798"/>
      <c r="II7" s="798"/>
      <c r="IJ7" s="798"/>
      <c r="IK7" s="798"/>
      <c r="IL7" s="798"/>
      <c r="IM7" s="798"/>
      <c r="IN7" s="798"/>
      <c r="IO7" s="798"/>
      <c r="IP7" s="798"/>
      <c r="IQ7" s="798"/>
      <c r="IR7" s="798"/>
      <c r="IS7" s="798"/>
      <c r="IT7" s="798"/>
      <c r="IU7" s="798"/>
      <c r="IV7" s="798"/>
    </row>
    <row r="8" customFormat="false" ht="11.3" hidden="false" customHeight="false" outlineLevel="0" collapsed="false">
      <c r="A8" s="803" t="s">
        <v>167</v>
      </c>
      <c r="B8" s="804"/>
      <c r="C8" s="805"/>
      <c r="D8" s="806"/>
      <c r="E8" s="807"/>
      <c r="F8" s="797"/>
      <c r="G8" s="797"/>
      <c r="H8" s="798"/>
      <c r="I8" s="798"/>
      <c r="J8" s="798"/>
      <c r="K8" s="798"/>
      <c r="L8" s="798"/>
      <c r="M8" s="798"/>
      <c r="N8" s="798"/>
      <c r="O8" s="798"/>
      <c r="P8" s="798"/>
      <c r="Q8" s="798"/>
      <c r="R8" s="798"/>
      <c r="S8" s="798"/>
      <c r="T8" s="798"/>
      <c r="U8" s="798"/>
      <c r="V8" s="798"/>
      <c r="W8" s="798"/>
      <c r="X8" s="798"/>
      <c r="Y8" s="798"/>
      <c r="Z8" s="798"/>
      <c r="AA8" s="798"/>
      <c r="AB8" s="798"/>
      <c r="AC8" s="798"/>
      <c r="AD8" s="798"/>
      <c r="AE8" s="798"/>
      <c r="AF8" s="798"/>
      <c r="AG8" s="798"/>
      <c r="AH8" s="798"/>
      <c r="AI8" s="798"/>
      <c r="AJ8" s="798"/>
      <c r="AK8" s="798"/>
      <c r="AL8" s="798"/>
      <c r="AM8" s="798"/>
      <c r="AN8" s="798"/>
      <c r="AO8" s="798"/>
      <c r="AP8" s="798"/>
      <c r="AQ8" s="798"/>
      <c r="AR8" s="798"/>
      <c r="AS8" s="798"/>
      <c r="AT8" s="798"/>
      <c r="AU8" s="798"/>
      <c r="AV8" s="798"/>
      <c r="AW8" s="798"/>
      <c r="AX8" s="798"/>
      <c r="AY8" s="798"/>
      <c r="AZ8" s="798"/>
      <c r="BA8" s="798"/>
      <c r="BB8" s="798"/>
      <c r="BC8" s="798"/>
      <c r="BD8" s="798"/>
      <c r="BE8" s="798"/>
      <c r="BF8" s="798"/>
      <c r="BG8" s="798"/>
      <c r="BH8" s="798"/>
      <c r="BI8" s="798"/>
      <c r="BJ8" s="798"/>
      <c r="BK8" s="798"/>
      <c r="BL8" s="798"/>
      <c r="BM8" s="798"/>
      <c r="BN8" s="798"/>
      <c r="BO8" s="798"/>
      <c r="BP8" s="798"/>
      <c r="BQ8" s="798"/>
      <c r="BR8" s="798"/>
      <c r="BS8" s="798"/>
      <c r="BT8" s="798"/>
      <c r="BU8" s="798"/>
      <c r="BV8" s="798"/>
      <c r="BW8" s="798"/>
      <c r="BX8" s="798"/>
      <c r="BY8" s="798"/>
      <c r="BZ8" s="798"/>
      <c r="CA8" s="798"/>
      <c r="CB8" s="798"/>
      <c r="CC8" s="798"/>
      <c r="CD8" s="798"/>
      <c r="CE8" s="798"/>
      <c r="CF8" s="798"/>
      <c r="CG8" s="798"/>
      <c r="CH8" s="798"/>
      <c r="CI8" s="798"/>
      <c r="CJ8" s="798"/>
      <c r="CK8" s="798"/>
      <c r="CL8" s="798"/>
      <c r="CM8" s="798"/>
      <c r="CN8" s="798"/>
      <c r="CO8" s="798"/>
      <c r="CP8" s="798"/>
      <c r="CQ8" s="798"/>
      <c r="CR8" s="798"/>
      <c r="CS8" s="798"/>
      <c r="CT8" s="798"/>
      <c r="CU8" s="798"/>
      <c r="CV8" s="798"/>
      <c r="CW8" s="798"/>
      <c r="CX8" s="798"/>
      <c r="CY8" s="798"/>
      <c r="CZ8" s="798"/>
      <c r="DA8" s="798"/>
      <c r="DB8" s="798"/>
      <c r="DC8" s="798"/>
      <c r="DD8" s="798"/>
      <c r="DE8" s="798"/>
      <c r="DF8" s="798"/>
      <c r="DG8" s="798"/>
      <c r="DH8" s="798"/>
      <c r="DI8" s="798"/>
      <c r="DJ8" s="798"/>
      <c r="DK8" s="798"/>
      <c r="DL8" s="798"/>
      <c r="DM8" s="798"/>
      <c r="DN8" s="798"/>
      <c r="DO8" s="798"/>
      <c r="DP8" s="798"/>
      <c r="DQ8" s="798"/>
      <c r="DR8" s="798"/>
      <c r="DS8" s="798"/>
      <c r="DT8" s="798"/>
      <c r="DU8" s="798"/>
      <c r="DV8" s="798"/>
      <c r="DW8" s="798"/>
      <c r="DX8" s="798"/>
      <c r="DY8" s="798"/>
      <c r="DZ8" s="798"/>
      <c r="EA8" s="798"/>
      <c r="EB8" s="798"/>
      <c r="EC8" s="798"/>
      <c r="ED8" s="798"/>
      <c r="EE8" s="798"/>
      <c r="EF8" s="798"/>
      <c r="EG8" s="798"/>
      <c r="EH8" s="798"/>
      <c r="EI8" s="798"/>
      <c r="EJ8" s="798"/>
      <c r="EK8" s="798"/>
      <c r="EL8" s="798"/>
      <c r="EM8" s="798"/>
      <c r="EN8" s="798"/>
      <c r="EO8" s="798"/>
      <c r="EP8" s="798"/>
      <c r="EQ8" s="798"/>
      <c r="ER8" s="798"/>
      <c r="ES8" s="798"/>
      <c r="ET8" s="798"/>
      <c r="EU8" s="798"/>
      <c r="EV8" s="798"/>
      <c r="EW8" s="798"/>
      <c r="EX8" s="798"/>
      <c r="EY8" s="798"/>
      <c r="EZ8" s="798"/>
      <c r="FA8" s="798"/>
      <c r="FB8" s="798"/>
      <c r="FC8" s="798"/>
      <c r="FD8" s="798"/>
      <c r="FE8" s="798"/>
      <c r="FF8" s="798"/>
      <c r="FG8" s="798"/>
      <c r="FH8" s="798"/>
      <c r="FI8" s="798"/>
      <c r="FJ8" s="798"/>
      <c r="FK8" s="798"/>
      <c r="FL8" s="798"/>
      <c r="FM8" s="798"/>
      <c r="FN8" s="798"/>
      <c r="FO8" s="798"/>
      <c r="FP8" s="798"/>
      <c r="FQ8" s="798"/>
      <c r="FR8" s="798"/>
      <c r="FS8" s="798"/>
      <c r="FT8" s="798"/>
      <c r="FU8" s="798"/>
      <c r="FV8" s="798"/>
      <c r="FW8" s="798"/>
      <c r="FX8" s="798"/>
      <c r="FY8" s="798"/>
      <c r="FZ8" s="798"/>
      <c r="GA8" s="798"/>
      <c r="GB8" s="798"/>
      <c r="GC8" s="798"/>
      <c r="GD8" s="798"/>
      <c r="GE8" s="798"/>
      <c r="GF8" s="798"/>
      <c r="GG8" s="798"/>
      <c r="GH8" s="798"/>
      <c r="GI8" s="798"/>
      <c r="GJ8" s="798"/>
      <c r="GK8" s="798"/>
      <c r="GL8" s="798"/>
      <c r="GM8" s="798"/>
      <c r="GN8" s="798"/>
      <c r="GO8" s="798"/>
      <c r="GP8" s="798"/>
      <c r="GQ8" s="798"/>
      <c r="GR8" s="798"/>
      <c r="GS8" s="798"/>
      <c r="GT8" s="798"/>
      <c r="GU8" s="798"/>
      <c r="GV8" s="798"/>
      <c r="GW8" s="798"/>
      <c r="GX8" s="798"/>
      <c r="GY8" s="798"/>
      <c r="GZ8" s="798"/>
      <c r="HA8" s="798"/>
      <c r="HB8" s="798"/>
      <c r="HC8" s="798"/>
      <c r="HD8" s="798"/>
      <c r="HE8" s="798"/>
      <c r="HF8" s="798"/>
      <c r="HG8" s="798"/>
      <c r="HH8" s="798"/>
      <c r="HI8" s="798"/>
      <c r="HJ8" s="798"/>
      <c r="HK8" s="798"/>
      <c r="HL8" s="798"/>
      <c r="HM8" s="798"/>
      <c r="HN8" s="798"/>
      <c r="HO8" s="798"/>
      <c r="HP8" s="798"/>
      <c r="HQ8" s="798"/>
      <c r="HR8" s="798"/>
      <c r="HS8" s="798"/>
      <c r="HT8" s="798"/>
      <c r="HU8" s="798"/>
      <c r="HV8" s="798"/>
      <c r="HW8" s="798"/>
      <c r="HX8" s="798"/>
      <c r="HY8" s="798"/>
      <c r="HZ8" s="798"/>
      <c r="IA8" s="798"/>
      <c r="IB8" s="798"/>
      <c r="IC8" s="798"/>
      <c r="ID8" s="798"/>
      <c r="IE8" s="798"/>
      <c r="IF8" s="798"/>
      <c r="IG8" s="798"/>
      <c r="IH8" s="798"/>
      <c r="II8" s="798"/>
      <c r="IJ8" s="798"/>
      <c r="IK8" s="798"/>
      <c r="IL8" s="798"/>
      <c r="IM8" s="798"/>
      <c r="IN8" s="798"/>
      <c r="IO8" s="798"/>
      <c r="IP8" s="798"/>
      <c r="IQ8" s="798"/>
      <c r="IR8" s="798"/>
      <c r="IS8" s="798"/>
      <c r="IT8" s="798"/>
      <c r="IU8" s="798"/>
      <c r="IV8" s="798"/>
    </row>
    <row r="9" customFormat="false" ht="11.3" hidden="false" customHeight="false" outlineLevel="0" collapsed="false">
      <c r="A9" s="803" t="s">
        <v>168</v>
      </c>
      <c r="B9" s="804"/>
      <c r="C9" s="805"/>
      <c r="D9" s="806"/>
      <c r="E9" s="807"/>
      <c r="F9" s="797"/>
      <c r="G9" s="797"/>
      <c r="H9" s="798"/>
      <c r="I9" s="798"/>
      <c r="J9" s="798"/>
      <c r="K9" s="798"/>
      <c r="L9" s="798"/>
      <c r="M9" s="798"/>
      <c r="N9" s="798"/>
      <c r="O9" s="798"/>
      <c r="P9" s="798"/>
      <c r="Q9" s="798"/>
      <c r="R9" s="798"/>
      <c r="S9" s="798"/>
      <c r="T9" s="798"/>
      <c r="U9" s="798"/>
      <c r="V9" s="798"/>
      <c r="W9" s="798"/>
      <c r="X9" s="798"/>
      <c r="Y9" s="798"/>
      <c r="Z9" s="798"/>
      <c r="AA9" s="798"/>
      <c r="AB9" s="798"/>
      <c r="AC9" s="798"/>
      <c r="AD9" s="798"/>
      <c r="AE9" s="798"/>
      <c r="AF9" s="798"/>
      <c r="AG9" s="798"/>
      <c r="AH9" s="798"/>
      <c r="AI9" s="798"/>
      <c r="AJ9" s="798"/>
      <c r="AK9" s="798"/>
      <c r="AL9" s="798"/>
      <c r="AM9" s="798"/>
      <c r="AN9" s="798"/>
      <c r="AO9" s="798"/>
      <c r="AP9" s="798"/>
      <c r="AQ9" s="798"/>
      <c r="AR9" s="798"/>
      <c r="AS9" s="798"/>
      <c r="AT9" s="798"/>
      <c r="AU9" s="798"/>
      <c r="AV9" s="798"/>
      <c r="AW9" s="798"/>
      <c r="AX9" s="798"/>
      <c r="AY9" s="798"/>
      <c r="AZ9" s="798"/>
      <c r="BA9" s="798"/>
      <c r="BB9" s="798"/>
      <c r="BC9" s="798"/>
      <c r="BD9" s="798"/>
      <c r="BE9" s="798"/>
      <c r="BF9" s="798"/>
      <c r="BG9" s="798"/>
      <c r="BH9" s="798"/>
      <c r="BI9" s="798"/>
      <c r="BJ9" s="798"/>
      <c r="BK9" s="798"/>
      <c r="BL9" s="798"/>
      <c r="BM9" s="798"/>
      <c r="BN9" s="798"/>
      <c r="BO9" s="798"/>
      <c r="BP9" s="798"/>
      <c r="BQ9" s="798"/>
      <c r="BR9" s="798"/>
      <c r="BS9" s="798"/>
      <c r="BT9" s="798"/>
      <c r="BU9" s="798"/>
      <c r="BV9" s="798"/>
      <c r="BW9" s="798"/>
      <c r="BX9" s="798"/>
      <c r="BY9" s="798"/>
      <c r="BZ9" s="798"/>
      <c r="CA9" s="798"/>
      <c r="CB9" s="798"/>
      <c r="CC9" s="798"/>
      <c r="CD9" s="798"/>
      <c r="CE9" s="798"/>
      <c r="CF9" s="798"/>
      <c r="CG9" s="798"/>
      <c r="CH9" s="798"/>
      <c r="CI9" s="798"/>
      <c r="CJ9" s="798"/>
      <c r="CK9" s="798"/>
      <c r="CL9" s="798"/>
      <c r="CM9" s="798"/>
      <c r="CN9" s="798"/>
      <c r="CO9" s="798"/>
      <c r="CP9" s="798"/>
      <c r="CQ9" s="798"/>
      <c r="CR9" s="798"/>
      <c r="CS9" s="798"/>
      <c r="CT9" s="798"/>
      <c r="CU9" s="798"/>
      <c r="CV9" s="798"/>
      <c r="CW9" s="798"/>
      <c r="CX9" s="798"/>
      <c r="CY9" s="798"/>
      <c r="CZ9" s="798"/>
      <c r="DA9" s="798"/>
      <c r="DB9" s="798"/>
      <c r="DC9" s="798"/>
      <c r="DD9" s="798"/>
      <c r="DE9" s="798"/>
      <c r="DF9" s="798"/>
      <c r="DG9" s="798"/>
      <c r="DH9" s="798"/>
      <c r="DI9" s="798"/>
      <c r="DJ9" s="798"/>
      <c r="DK9" s="798"/>
      <c r="DL9" s="798"/>
      <c r="DM9" s="798"/>
      <c r="DN9" s="798"/>
      <c r="DO9" s="798"/>
      <c r="DP9" s="798"/>
      <c r="DQ9" s="798"/>
      <c r="DR9" s="798"/>
      <c r="DS9" s="798"/>
      <c r="DT9" s="798"/>
      <c r="DU9" s="798"/>
      <c r="DV9" s="798"/>
      <c r="DW9" s="798"/>
      <c r="DX9" s="798"/>
      <c r="DY9" s="798"/>
      <c r="DZ9" s="798"/>
      <c r="EA9" s="798"/>
      <c r="EB9" s="798"/>
      <c r="EC9" s="798"/>
      <c r="ED9" s="798"/>
      <c r="EE9" s="798"/>
      <c r="EF9" s="798"/>
      <c r="EG9" s="798"/>
      <c r="EH9" s="798"/>
      <c r="EI9" s="798"/>
      <c r="EJ9" s="798"/>
      <c r="EK9" s="798"/>
      <c r="EL9" s="798"/>
      <c r="EM9" s="798"/>
      <c r="EN9" s="798"/>
      <c r="EO9" s="798"/>
      <c r="EP9" s="798"/>
      <c r="EQ9" s="798"/>
      <c r="ER9" s="798"/>
      <c r="ES9" s="798"/>
      <c r="ET9" s="798"/>
      <c r="EU9" s="798"/>
      <c r="EV9" s="798"/>
      <c r="EW9" s="798"/>
      <c r="EX9" s="798"/>
      <c r="EY9" s="798"/>
      <c r="EZ9" s="798"/>
      <c r="FA9" s="798"/>
      <c r="FB9" s="798"/>
      <c r="FC9" s="798"/>
      <c r="FD9" s="798"/>
      <c r="FE9" s="798"/>
      <c r="FF9" s="798"/>
      <c r="FG9" s="798"/>
      <c r="FH9" s="798"/>
      <c r="FI9" s="798"/>
      <c r="FJ9" s="798"/>
      <c r="FK9" s="798"/>
      <c r="FL9" s="798"/>
      <c r="FM9" s="798"/>
      <c r="FN9" s="798"/>
      <c r="FO9" s="798"/>
      <c r="FP9" s="798"/>
      <c r="FQ9" s="798"/>
      <c r="FR9" s="798"/>
      <c r="FS9" s="798"/>
      <c r="FT9" s="798"/>
      <c r="FU9" s="798"/>
      <c r="FV9" s="798"/>
      <c r="FW9" s="798"/>
      <c r="FX9" s="798"/>
      <c r="FY9" s="798"/>
      <c r="FZ9" s="798"/>
      <c r="GA9" s="798"/>
      <c r="GB9" s="798"/>
      <c r="GC9" s="798"/>
      <c r="GD9" s="798"/>
      <c r="GE9" s="798"/>
      <c r="GF9" s="798"/>
      <c r="GG9" s="798"/>
      <c r="GH9" s="798"/>
      <c r="GI9" s="798"/>
      <c r="GJ9" s="798"/>
      <c r="GK9" s="798"/>
      <c r="GL9" s="798"/>
      <c r="GM9" s="798"/>
      <c r="GN9" s="798"/>
      <c r="GO9" s="798"/>
      <c r="GP9" s="798"/>
      <c r="GQ9" s="798"/>
      <c r="GR9" s="798"/>
      <c r="GS9" s="798"/>
      <c r="GT9" s="798"/>
      <c r="GU9" s="798"/>
      <c r="GV9" s="798"/>
      <c r="GW9" s="798"/>
      <c r="GX9" s="798"/>
      <c r="GY9" s="798"/>
      <c r="GZ9" s="798"/>
      <c r="HA9" s="798"/>
      <c r="HB9" s="798"/>
      <c r="HC9" s="798"/>
      <c r="HD9" s="798"/>
      <c r="HE9" s="798"/>
      <c r="HF9" s="798"/>
      <c r="HG9" s="798"/>
      <c r="HH9" s="798"/>
      <c r="HI9" s="798"/>
      <c r="HJ9" s="798"/>
      <c r="HK9" s="798"/>
      <c r="HL9" s="798"/>
      <c r="HM9" s="798"/>
      <c r="HN9" s="798"/>
      <c r="HO9" s="798"/>
      <c r="HP9" s="798"/>
      <c r="HQ9" s="798"/>
      <c r="HR9" s="798"/>
      <c r="HS9" s="798"/>
      <c r="HT9" s="798"/>
      <c r="HU9" s="798"/>
      <c r="HV9" s="798"/>
      <c r="HW9" s="798"/>
      <c r="HX9" s="798"/>
      <c r="HY9" s="798"/>
      <c r="HZ9" s="798"/>
      <c r="IA9" s="798"/>
      <c r="IB9" s="798"/>
      <c r="IC9" s="798"/>
      <c r="ID9" s="798"/>
      <c r="IE9" s="798"/>
      <c r="IF9" s="798"/>
      <c r="IG9" s="798"/>
      <c r="IH9" s="798"/>
      <c r="II9" s="798"/>
      <c r="IJ9" s="798"/>
      <c r="IK9" s="798"/>
      <c r="IL9" s="798"/>
      <c r="IM9" s="798"/>
      <c r="IN9" s="798"/>
      <c r="IO9" s="798"/>
      <c r="IP9" s="798"/>
      <c r="IQ9" s="798"/>
      <c r="IR9" s="798"/>
      <c r="IS9" s="798"/>
      <c r="IT9" s="798"/>
      <c r="IU9" s="798"/>
      <c r="IV9" s="798"/>
    </row>
    <row r="10" customFormat="false" ht="11.3" hidden="false" customHeight="false" outlineLevel="0" collapsed="false">
      <c r="A10" s="800" t="s">
        <v>169</v>
      </c>
      <c r="B10" s="794"/>
      <c r="C10" s="795"/>
      <c r="D10" s="798"/>
      <c r="E10" s="797"/>
      <c r="F10" s="797"/>
      <c r="G10" s="797"/>
      <c r="H10" s="798"/>
      <c r="I10" s="798"/>
      <c r="J10" s="798"/>
      <c r="K10" s="798"/>
      <c r="L10" s="798"/>
      <c r="M10" s="798"/>
      <c r="N10" s="798"/>
      <c r="O10" s="798"/>
      <c r="P10" s="798"/>
      <c r="Q10" s="798"/>
      <c r="R10" s="798"/>
      <c r="S10" s="798"/>
      <c r="T10" s="798"/>
      <c r="U10" s="798"/>
      <c r="V10" s="798"/>
      <c r="W10" s="798"/>
      <c r="X10" s="798"/>
      <c r="Y10" s="798"/>
      <c r="Z10" s="798"/>
      <c r="AA10" s="798"/>
      <c r="AB10" s="798"/>
      <c r="AC10" s="798"/>
      <c r="AD10" s="798"/>
      <c r="AE10" s="798"/>
      <c r="AF10" s="798"/>
      <c r="AG10" s="798"/>
      <c r="AH10" s="798"/>
      <c r="AI10" s="798"/>
      <c r="AJ10" s="798"/>
      <c r="AK10" s="798"/>
      <c r="AL10" s="798"/>
      <c r="AM10" s="798"/>
      <c r="AN10" s="798"/>
      <c r="AO10" s="798"/>
      <c r="AP10" s="798"/>
      <c r="AQ10" s="798"/>
      <c r="AR10" s="798"/>
      <c r="AS10" s="798"/>
      <c r="AT10" s="798"/>
      <c r="AU10" s="798"/>
      <c r="AV10" s="798"/>
      <c r="AW10" s="798"/>
      <c r="AX10" s="798"/>
      <c r="AY10" s="798"/>
      <c r="AZ10" s="798"/>
      <c r="BA10" s="798"/>
      <c r="BB10" s="798"/>
      <c r="BC10" s="798"/>
      <c r="BD10" s="798"/>
      <c r="BE10" s="798"/>
      <c r="BF10" s="798"/>
      <c r="BG10" s="798"/>
      <c r="BH10" s="798"/>
      <c r="BI10" s="798"/>
      <c r="BJ10" s="798"/>
      <c r="BK10" s="798"/>
      <c r="BL10" s="798"/>
      <c r="BM10" s="798"/>
      <c r="BN10" s="798"/>
      <c r="BO10" s="798"/>
      <c r="BP10" s="798"/>
      <c r="BQ10" s="798"/>
      <c r="BR10" s="798"/>
      <c r="BS10" s="798"/>
      <c r="BT10" s="798"/>
      <c r="BU10" s="798"/>
      <c r="BV10" s="798"/>
      <c r="BW10" s="798"/>
      <c r="BX10" s="798"/>
      <c r="BY10" s="798"/>
      <c r="BZ10" s="798"/>
      <c r="CA10" s="798"/>
      <c r="CB10" s="798"/>
      <c r="CC10" s="798"/>
      <c r="CD10" s="798"/>
      <c r="CE10" s="798"/>
      <c r="CF10" s="798"/>
      <c r="CG10" s="798"/>
      <c r="CH10" s="798"/>
      <c r="CI10" s="798"/>
      <c r="CJ10" s="798"/>
      <c r="CK10" s="798"/>
      <c r="CL10" s="798"/>
      <c r="CM10" s="798"/>
      <c r="CN10" s="798"/>
      <c r="CO10" s="798"/>
      <c r="CP10" s="798"/>
      <c r="CQ10" s="798"/>
      <c r="CR10" s="798"/>
      <c r="CS10" s="798"/>
      <c r="CT10" s="798"/>
      <c r="CU10" s="798"/>
      <c r="CV10" s="798"/>
      <c r="CW10" s="798"/>
      <c r="CX10" s="798"/>
      <c r="CY10" s="798"/>
      <c r="CZ10" s="798"/>
      <c r="DA10" s="798"/>
      <c r="DB10" s="798"/>
      <c r="DC10" s="798"/>
      <c r="DD10" s="798"/>
      <c r="DE10" s="798"/>
      <c r="DF10" s="798"/>
      <c r="DG10" s="798"/>
      <c r="DH10" s="798"/>
      <c r="DI10" s="798"/>
      <c r="DJ10" s="798"/>
      <c r="DK10" s="798"/>
      <c r="DL10" s="798"/>
      <c r="DM10" s="798"/>
      <c r="DN10" s="798"/>
      <c r="DO10" s="798"/>
      <c r="DP10" s="798"/>
      <c r="DQ10" s="798"/>
      <c r="DR10" s="798"/>
      <c r="DS10" s="798"/>
      <c r="DT10" s="798"/>
      <c r="DU10" s="798"/>
      <c r="DV10" s="798"/>
      <c r="DW10" s="798"/>
      <c r="DX10" s="798"/>
      <c r="DY10" s="798"/>
      <c r="DZ10" s="798"/>
      <c r="EA10" s="798"/>
      <c r="EB10" s="798"/>
      <c r="EC10" s="798"/>
      <c r="ED10" s="798"/>
      <c r="EE10" s="798"/>
      <c r="EF10" s="798"/>
      <c r="EG10" s="798"/>
      <c r="EH10" s="798"/>
      <c r="EI10" s="798"/>
      <c r="EJ10" s="798"/>
      <c r="EK10" s="798"/>
      <c r="EL10" s="798"/>
      <c r="EM10" s="798"/>
      <c r="EN10" s="798"/>
      <c r="EO10" s="798"/>
      <c r="EP10" s="798"/>
      <c r="EQ10" s="798"/>
      <c r="ER10" s="798"/>
      <c r="ES10" s="798"/>
      <c r="ET10" s="798"/>
      <c r="EU10" s="798"/>
      <c r="EV10" s="798"/>
      <c r="EW10" s="798"/>
      <c r="EX10" s="798"/>
      <c r="EY10" s="798"/>
      <c r="EZ10" s="798"/>
      <c r="FA10" s="798"/>
      <c r="FB10" s="798"/>
      <c r="FC10" s="798"/>
      <c r="FD10" s="798"/>
      <c r="FE10" s="798"/>
      <c r="FF10" s="798"/>
      <c r="FG10" s="798"/>
      <c r="FH10" s="798"/>
      <c r="FI10" s="798"/>
      <c r="FJ10" s="798"/>
      <c r="FK10" s="798"/>
      <c r="FL10" s="798"/>
      <c r="FM10" s="798"/>
      <c r="FN10" s="798"/>
      <c r="FO10" s="798"/>
      <c r="FP10" s="798"/>
      <c r="FQ10" s="798"/>
      <c r="FR10" s="798"/>
      <c r="FS10" s="798"/>
      <c r="FT10" s="798"/>
      <c r="FU10" s="798"/>
      <c r="FV10" s="798"/>
      <c r="FW10" s="798"/>
      <c r="FX10" s="798"/>
      <c r="FY10" s="798"/>
      <c r="FZ10" s="798"/>
      <c r="GA10" s="798"/>
      <c r="GB10" s="798"/>
      <c r="GC10" s="798"/>
      <c r="GD10" s="798"/>
      <c r="GE10" s="798"/>
      <c r="GF10" s="798"/>
      <c r="GG10" s="798"/>
      <c r="GH10" s="798"/>
      <c r="GI10" s="798"/>
      <c r="GJ10" s="798"/>
      <c r="GK10" s="798"/>
      <c r="GL10" s="798"/>
      <c r="GM10" s="798"/>
      <c r="GN10" s="798"/>
      <c r="GO10" s="798"/>
      <c r="GP10" s="798"/>
      <c r="GQ10" s="798"/>
      <c r="GR10" s="798"/>
      <c r="GS10" s="798"/>
      <c r="GT10" s="798"/>
      <c r="GU10" s="798"/>
      <c r="GV10" s="798"/>
      <c r="GW10" s="798"/>
      <c r="GX10" s="798"/>
      <c r="GY10" s="798"/>
      <c r="GZ10" s="798"/>
      <c r="HA10" s="798"/>
      <c r="HB10" s="798"/>
      <c r="HC10" s="798"/>
      <c r="HD10" s="798"/>
      <c r="HE10" s="798"/>
      <c r="HF10" s="798"/>
      <c r="HG10" s="798"/>
      <c r="HH10" s="798"/>
      <c r="HI10" s="798"/>
      <c r="HJ10" s="798"/>
      <c r="HK10" s="798"/>
      <c r="HL10" s="798"/>
      <c r="HM10" s="798"/>
      <c r="HN10" s="798"/>
      <c r="HO10" s="798"/>
      <c r="HP10" s="798"/>
      <c r="HQ10" s="798"/>
      <c r="HR10" s="798"/>
      <c r="HS10" s="798"/>
      <c r="HT10" s="798"/>
      <c r="HU10" s="798"/>
      <c r="HV10" s="798"/>
      <c r="HW10" s="798"/>
      <c r="HX10" s="798"/>
      <c r="HY10" s="798"/>
      <c r="HZ10" s="798"/>
      <c r="IA10" s="798"/>
      <c r="IB10" s="798"/>
      <c r="IC10" s="798"/>
      <c r="ID10" s="798"/>
      <c r="IE10" s="798"/>
      <c r="IF10" s="798"/>
      <c r="IG10" s="798"/>
      <c r="IH10" s="798"/>
      <c r="II10" s="798"/>
      <c r="IJ10" s="798"/>
      <c r="IK10" s="798"/>
      <c r="IL10" s="798"/>
      <c r="IM10" s="798"/>
      <c r="IN10" s="798"/>
      <c r="IO10" s="798"/>
      <c r="IP10" s="798"/>
      <c r="IQ10" s="798"/>
      <c r="IR10" s="798"/>
      <c r="IS10" s="798"/>
      <c r="IT10" s="798"/>
      <c r="IU10" s="798"/>
      <c r="IV10" s="798"/>
    </row>
    <row r="11" customFormat="false" ht="11.3" hidden="false" customHeight="false" outlineLevel="0" collapsed="false">
      <c r="A11" s="800" t="s">
        <v>170</v>
      </c>
      <c r="B11" s="794"/>
      <c r="C11" s="795"/>
      <c r="D11" s="798"/>
      <c r="E11" s="797"/>
      <c r="F11" s="797"/>
      <c r="G11" s="797"/>
      <c r="H11" s="798"/>
      <c r="I11" s="798"/>
      <c r="J11" s="798"/>
      <c r="K11" s="798"/>
      <c r="L11" s="798"/>
      <c r="M11" s="798"/>
      <c r="N11" s="798"/>
      <c r="O11" s="798"/>
      <c r="P11" s="798"/>
      <c r="Q11" s="798"/>
      <c r="R11" s="798"/>
      <c r="S11" s="798"/>
      <c r="T11" s="798"/>
      <c r="U11" s="798"/>
      <c r="V11" s="798"/>
      <c r="W11" s="798"/>
      <c r="X11" s="798"/>
      <c r="Y11" s="798"/>
      <c r="Z11" s="798"/>
      <c r="AA11" s="798"/>
      <c r="AB11" s="798"/>
      <c r="AC11" s="798"/>
      <c r="AD11" s="798"/>
      <c r="AE11" s="798"/>
      <c r="AF11" s="798"/>
      <c r="AG11" s="798"/>
      <c r="AH11" s="798"/>
      <c r="AI11" s="798"/>
      <c r="AJ11" s="798"/>
      <c r="AK11" s="798"/>
      <c r="AL11" s="798"/>
      <c r="AM11" s="798"/>
      <c r="AN11" s="798"/>
      <c r="AO11" s="798"/>
      <c r="AP11" s="798"/>
      <c r="AQ11" s="798"/>
      <c r="AR11" s="798"/>
      <c r="AS11" s="798"/>
      <c r="AT11" s="798"/>
      <c r="AU11" s="798"/>
      <c r="AV11" s="798"/>
      <c r="AW11" s="798"/>
      <c r="AX11" s="798"/>
      <c r="AY11" s="798"/>
      <c r="AZ11" s="798"/>
      <c r="BA11" s="798"/>
      <c r="BB11" s="798"/>
      <c r="BC11" s="798"/>
      <c r="BD11" s="798"/>
      <c r="BE11" s="798"/>
      <c r="BF11" s="798"/>
      <c r="BG11" s="798"/>
      <c r="BH11" s="798"/>
      <c r="BI11" s="798"/>
      <c r="BJ11" s="798"/>
      <c r="BK11" s="798"/>
      <c r="BL11" s="798"/>
      <c r="BM11" s="798"/>
      <c r="BN11" s="798"/>
      <c r="BO11" s="798"/>
      <c r="BP11" s="798"/>
      <c r="BQ11" s="798"/>
      <c r="BR11" s="798"/>
      <c r="BS11" s="798"/>
      <c r="BT11" s="798"/>
      <c r="BU11" s="798"/>
      <c r="BV11" s="798"/>
      <c r="BW11" s="798"/>
      <c r="BX11" s="798"/>
      <c r="BY11" s="798"/>
      <c r="BZ11" s="798"/>
      <c r="CA11" s="798"/>
      <c r="CB11" s="798"/>
      <c r="CC11" s="798"/>
      <c r="CD11" s="798"/>
      <c r="CE11" s="798"/>
      <c r="CF11" s="798"/>
      <c r="CG11" s="798"/>
      <c r="CH11" s="798"/>
      <c r="CI11" s="798"/>
      <c r="CJ11" s="798"/>
      <c r="CK11" s="798"/>
      <c r="CL11" s="798"/>
      <c r="CM11" s="798"/>
      <c r="CN11" s="798"/>
      <c r="CO11" s="798"/>
      <c r="CP11" s="798"/>
      <c r="CQ11" s="798"/>
      <c r="CR11" s="798"/>
      <c r="CS11" s="798"/>
      <c r="CT11" s="798"/>
      <c r="CU11" s="798"/>
      <c r="CV11" s="798"/>
      <c r="CW11" s="798"/>
      <c r="CX11" s="798"/>
      <c r="CY11" s="798"/>
      <c r="CZ11" s="798"/>
      <c r="DA11" s="798"/>
      <c r="DB11" s="798"/>
      <c r="DC11" s="798"/>
      <c r="DD11" s="798"/>
      <c r="DE11" s="798"/>
      <c r="DF11" s="798"/>
      <c r="DG11" s="798"/>
      <c r="DH11" s="798"/>
      <c r="DI11" s="798"/>
      <c r="DJ11" s="798"/>
      <c r="DK11" s="798"/>
      <c r="DL11" s="798"/>
      <c r="DM11" s="798"/>
      <c r="DN11" s="798"/>
      <c r="DO11" s="798"/>
      <c r="DP11" s="798"/>
      <c r="DQ11" s="798"/>
      <c r="DR11" s="798"/>
      <c r="DS11" s="798"/>
      <c r="DT11" s="798"/>
      <c r="DU11" s="798"/>
      <c r="DV11" s="798"/>
      <c r="DW11" s="798"/>
      <c r="DX11" s="798"/>
      <c r="DY11" s="798"/>
      <c r="DZ11" s="798"/>
      <c r="EA11" s="798"/>
      <c r="EB11" s="798"/>
      <c r="EC11" s="798"/>
      <c r="ED11" s="798"/>
      <c r="EE11" s="798"/>
      <c r="EF11" s="798"/>
      <c r="EG11" s="798"/>
      <c r="EH11" s="798"/>
      <c r="EI11" s="798"/>
      <c r="EJ11" s="798"/>
      <c r="EK11" s="798"/>
      <c r="EL11" s="798"/>
      <c r="EM11" s="798"/>
      <c r="EN11" s="798"/>
      <c r="EO11" s="798"/>
      <c r="EP11" s="798"/>
      <c r="EQ11" s="798"/>
      <c r="ER11" s="798"/>
      <c r="ES11" s="798"/>
      <c r="ET11" s="798"/>
      <c r="EU11" s="798"/>
      <c r="EV11" s="798"/>
      <c r="EW11" s="798"/>
      <c r="EX11" s="798"/>
      <c r="EY11" s="798"/>
      <c r="EZ11" s="798"/>
      <c r="FA11" s="798"/>
      <c r="FB11" s="798"/>
      <c r="FC11" s="798"/>
      <c r="FD11" s="798"/>
      <c r="FE11" s="798"/>
      <c r="FF11" s="798"/>
      <c r="FG11" s="798"/>
      <c r="FH11" s="798"/>
      <c r="FI11" s="798"/>
      <c r="FJ11" s="798"/>
      <c r="FK11" s="798"/>
      <c r="FL11" s="798"/>
      <c r="FM11" s="798"/>
      <c r="FN11" s="798"/>
      <c r="FO11" s="798"/>
      <c r="FP11" s="798"/>
      <c r="FQ11" s="798"/>
      <c r="FR11" s="798"/>
      <c r="FS11" s="798"/>
      <c r="FT11" s="798"/>
      <c r="FU11" s="798"/>
      <c r="FV11" s="798"/>
      <c r="FW11" s="798"/>
      <c r="FX11" s="798"/>
      <c r="FY11" s="798"/>
      <c r="FZ11" s="798"/>
      <c r="GA11" s="798"/>
      <c r="GB11" s="798"/>
      <c r="GC11" s="798"/>
      <c r="GD11" s="798"/>
      <c r="GE11" s="798"/>
      <c r="GF11" s="798"/>
      <c r="GG11" s="798"/>
      <c r="GH11" s="798"/>
      <c r="GI11" s="798"/>
      <c r="GJ11" s="798"/>
      <c r="GK11" s="798"/>
      <c r="GL11" s="798"/>
      <c r="GM11" s="798"/>
      <c r="GN11" s="798"/>
      <c r="GO11" s="798"/>
      <c r="GP11" s="798"/>
      <c r="GQ11" s="798"/>
      <c r="GR11" s="798"/>
      <c r="GS11" s="798"/>
      <c r="GT11" s="798"/>
      <c r="GU11" s="798"/>
      <c r="GV11" s="798"/>
      <c r="GW11" s="798"/>
      <c r="GX11" s="798"/>
      <c r="GY11" s="798"/>
      <c r="GZ11" s="798"/>
      <c r="HA11" s="798"/>
      <c r="HB11" s="798"/>
      <c r="HC11" s="798"/>
      <c r="HD11" s="798"/>
      <c r="HE11" s="798"/>
      <c r="HF11" s="798"/>
      <c r="HG11" s="798"/>
      <c r="HH11" s="798"/>
      <c r="HI11" s="798"/>
      <c r="HJ11" s="798"/>
      <c r="HK11" s="798"/>
      <c r="HL11" s="798"/>
      <c r="HM11" s="798"/>
      <c r="HN11" s="798"/>
      <c r="HO11" s="798"/>
      <c r="HP11" s="798"/>
      <c r="HQ11" s="798"/>
      <c r="HR11" s="798"/>
      <c r="HS11" s="798"/>
      <c r="HT11" s="798"/>
      <c r="HU11" s="798"/>
      <c r="HV11" s="798"/>
      <c r="HW11" s="798"/>
      <c r="HX11" s="798"/>
      <c r="HY11" s="798"/>
      <c r="HZ11" s="798"/>
      <c r="IA11" s="798"/>
      <c r="IB11" s="798"/>
      <c r="IC11" s="798"/>
      <c r="ID11" s="798"/>
      <c r="IE11" s="798"/>
      <c r="IF11" s="798"/>
      <c r="IG11" s="798"/>
      <c r="IH11" s="798"/>
      <c r="II11" s="798"/>
      <c r="IJ11" s="798"/>
      <c r="IK11" s="798"/>
      <c r="IL11" s="798"/>
      <c r="IM11" s="798"/>
      <c r="IN11" s="798"/>
      <c r="IO11" s="798"/>
      <c r="IP11" s="798"/>
      <c r="IQ11" s="798"/>
      <c r="IR11" s="798"/>
      <c r="IS11" s="798"/>
      <c r="IT11" s="798"/>
      <c r="IU11" s="798"/>
      <c r="IV11" s="798"/>
    </row>
    <row r="12" customFormat="false" ht="11.3" hidden="false" customHeight="false" outlineLevel="0" collapsed="false">
      <c r="A12" s="800" t="s">
        <v>171</v>
      </c>
      <c r="B12" s="794"/>
      <c r="C12" s="795"/>
      <c r="D12" s="798"/>
      <c r="E12" s="797"/>
      <c r="F12" s="797"/>
      <c r="G12" s="797"/>
      <c r="H12" s="798"/>
      <c r="I12" s="798"/>
      <c r="J12" s="798"/>
      <c r="K12" s="798"/>
      <c r="L12" s="798"/>
      <c r="M12" s="798"/>
      <c r="N12" s="798"/>
      <c r="O12" s="798"/>
      <c r="P12" s="798"/>
      <c r="Q12" s="798"/>
      <c r="R12" s="798"/>
      <c r="S12" s="798"/>
      <c r="T12" s="798"/>
      <c r="U12" s="798"/>
      <c r="V12" s="798"/>
      <c r="W12" s="798"/>
      <c r="X12" s="798"/>
      <c r="Y12" s="798"/>
      <c r="Z12" s="798"/>
      <c r="AA12" s="798"/>
      <c r="AB12" s="798"/>
      <c r="AC12" s="798"/>
      <c r="AD12" s="798"/>
      <c r="AE12" s="798"/>
      <c r="AF12" s="798"/>
      <c r="AG12" s="798"/>
      <c r="AH12" s="798"/>
      <c r="AI12" s="798"/>
      <c r="AJ12" s="798"/>
      <c r="AK12" s="798"/>
      <c r="AL12" s="798"/>
      <c r="AM12" s="798"/>
      <c r="AN12" s="798"/>
      <c r="AO12" s="798"/>
      <c r="AP12" s="798"/>
      <c r="AQ12" s="798"/>
      <c r="AR12" s="798"/>
      <c r="AS12" s="798"/>
      <c r="AT12" s="798"/>
      <c r="AU12" s="798"/>
      <c r="AV12" s="798"/>
      <c r="AW12" s="798"/>
      <c r="AX12" s="798"/>
      <c r="AY12" s="798"/>
      <c r="AZ12" s="798"/>
      <c r="BA12" s="798"/>
      <c r="BB12" s="798"/>
      <c r="BC12" s="798"/>
      <c r="BD12" s="798"/>
      <c r="BE12" s="798"/>
      <c r="BF12" s="798"/>
      <c r="BG12" s="798"/>
      <c r="BH12" s="798"/>
      <c r="BI12" s="798"/>
      <c r="BJ12" s="798"/>
      <c r="BK12" s="798"/>
      <c r="BL12" s="798"/>
      <c r="BM12" s="798"/>
      <c r="BN12" s="798"/>
      <c r="BO12" s="798"/>
      <c r="BP12" s="798"/>
      <c r="BQ12" s="798"/>
      <c r="BR12" s="798"/>
      <c r="BS12" s="798"/>
      <c r="BT12" s="798"/>
      <c r="BU12" s="798"/>
      <c r="BV12" s="798"/>
      <c r="BW12" s="798"/>
      <c r="BX12" s="798"/>
      <c r="BY12" s="798"/>
      <c r="BZ12" s="798"/>
      <c r="CA12" s="798"/>
      <c r="CB12" s="798"/>
      <c r="CC12" s="798"/>
      <c r="CD12" s="798"/>
      <c r="CE12" s="798"/>
      <c r="CF12" s="798"/>
      <c r="CG12" s="798"/>
      <c r="CH12" s="798"/>
      <c r="CI12" s="798"/>
      <c r="CJ12" s="798"/>
      <c r="CK12" s="798"/>
      <c r="CL12" s="798"/>
      <c r="CM12" s="798"/>
      <c r="CN12" s="798"/>
      <c r="CO12" s="798"/>
      <c r="CP12" s="798"/>
      <c r="CQ12" s="798"/>
      <c r="CR12" s="798"/>
      <c r="CS12" s="798"/>
      <c r="CT12" s="798"/>
      <c r="CU12" s="798"/>
      <c r="CV12" s="798"/>
      <c r="CW12" s="798"/>
      <c r="CX12" s="798"/>
      <c r="CY12" s="798"/>
      <c r="CZ12" s="798"/>
      <c r="DA12" s="798"/>
      <c r="DB12" s="798"/>
      <c r="DC12" s="798"/>
      <c r="DD12" s="798"/>
      <c r="DE12" s="798"/>
      <c r="DF12" s="798"/>
      <c r="DG12" s="798"/>
      <c r="DH12" s="798"/>
      <c r="DI12" s="798"/>
      <c r="DJ12" s="798"/>
      <c r="DK12" s="798"/>
      <c r="DL12" s="798"/>
      <c r="DM12" s="798"/>
      <c r="DN12" s="798"/>
      <c r="DO12" s="798"/>
      <c r="DP12" s="798"/>
      <c r="DQ12" s="798"/>
      <c r="DR12" s="798"/>
      <c r="DS12" s="798"/>
      <c r="DT12" s="798"/>
      <c r="DU12" s="798"/>
      <c r="DV12" s="798"/>
      <c r="DW12" s="798"/>
      <c r="DX12" s="798"/>
      <c r="DY12" s="798"/>
      <c r="DZ12" s="798"/>
      <c r="EA12" s="798"/>
      <c r="EB12" s="798"/>
      <c r="EC12" s="798"/>
      <c r="ED12" s="798"/>
      <c r="EE12" s="798"/>
      <c r="EF12" s="798"/>
      <c r="EG12" s="798"/>
      <c r="EH12" s="798"/>
      <c r="EI12" s="798"/>
      <c r="EJ12" s="798"/>
      <c r="EK12" s="798"/>
      <c r="EL12" s="798"/>
      <c r="EM12" s="798"/>
      <c r="EN12" s="798"/>
      <c r="EO12" s="798"/>
      <c r="EP12" s="798"/>
      <c r="EQ12" s="798"/>
      <c r="ER12" s="798"/>
      <c r="ES12" s="798"/>
      <c r="ET12" s="798"/>
      <c r="EU12" s="798"/>
      <c r="EV12" s="798"/>
      <c r="EW12" s="798"/>
      <c r="EX12" s="798"/>
      <c r="EY12" s="798"/>
      <c r="EZ12" s="798"/>
      <c r="FA12" s="798"/>
      <c r="FB12" s="798"/>
      <c r="FC12" s="798"/>
      <c r="FD12" s="798"/>
      <c r="FE12" s="798"/>
      <c r="FF12" s="798"/>
      <c r="FG12" s="798"/>
      <c r="FH12" s="798"/>
      <c r="FI12" s="798"/>
      <c r="FJ12" s="798"/>
      <c r="FK12" s="798"/>
      <c r="FL12" s="798"/>
      <c r="FM12" s="798"/>
      <c r="FN12" s="798"/>
      <c r="FO12" s="798"/>
      <c r="FP12" s="798"/>
      <c r="FQ12" s="798"/>
      <c r="FR12" s="798"/>
      <c r="FS12" s="798"/>
      <c r="FT12" s="798"/>
      <c r="FU12" s="798"/>
      <c r="FV12" s="798"/>
      <c r="FW12" s="798"/>
      <c r="FX12" s="798"/>
      <c r="FY12" s="798"/>
      <c r="FZ12" s="798"/>
      <c r="GA12" s="798"/>
      <c r="GB12" s="798"/>
      <c r="GC12" s="798"/>
      <c r="GD12" s="798"/>
      <c r="GE12" s="798"/>
      <c r="GF12" s="798"/>
      <c r="GG12" s="798"/>
      <c r="GH12" s="798"/>
      <c r="GI12" s="798"/>
      <c r="GJ12" s="798"/>
      <c r="GK12" s="798"/>
      <c r="GL12" s="798"/>
      <c r="GM12" s="798"/>
      <c r="GN12" s="798"/>
      <c r="GO12" s="798"/>
      <c r="GP12" s="798"/>
      <c r="GQ12" s="798"/>
      <c r="GR12" s="798"/>
      <c r="GS12" s="798"/>
      <c r="GT12" s="798"/>
      <c r="GU12" s="798"/>
      <c r="GV12" s="798"/>
      <c r="GW12" s="798"/>
      <c r="GX12" s="798"/>
      <c r="GY12" s="798"/>
      <c r="GZ12" s="798"/>
      <c r="HA12" s="798"/>
      <c r="HB12" s="798"/>
      <c r="HC12" s="798"/>
      <c r="HD12" s="798"/>
      <c r="HE12" s="798"/>
      <c r="HF12" s="798"/>
      <c r="HG12" s="798"/>
      <c r="HH12" s="798"/>
      <c r="HI12" s="798"/>
      <c r="HJ12" s="798"/>
      <c r="HK12" s="798"/>
      <c r="HL12" s="798"/>
      <c r="HM12" s="798"/>
      <c r="HN12" s="798"/>
      <c r="HO12" s="798"/>
      <c r="HP12" s="798"/>
      <c r="HQ12" s="798"/>
      <c r="HR12" s="798"/>
      <c r="HS12" s="798"/>
      <c r="HT12" s="798"/>
      <c r="HU12" s="798"/>
      <c r="HV12" s="798"/>
      <c r="HW12" s="798"/>
      <c r="HX12" s="798"/>
      <c r="HY12" s="798"/>
      <c r="HZ12" s="798"/>
      <c r="IA12" s="798"/>
      <c r="IB12" s="798"/>
      <c r="IC12" s="798"/>
      <c r="ID12" s="798"/>
      <c r="IE12" s="798"/>
      <c r="IF12" s="798"/>
      <c r="IG12" s="798"/>
      <c r="IH12" s="798"/>
      <c r="II12" s="798"/>
      <c r="IJ12" s="798"/>
      <c r="IK12" s="798"/>
      <c r="IL12" s="798"/>
      <c r="IM12" s="798"/>
      <c r="IN12" s="798"/>
      <c r="IO12" s="798"/>
      <c r="IP12" s="798"/>
      <c r="IQ12" s="798"/>
      <c r="IR12" s="798"/>
      <c r="IS12" s="798"/>
      <c r="IT12" s="798"/>
      <c r="IU12" s="798"/>
      <c r="IV12" s="798"/>
    </row>
    <row r="13" customFormat="false" ht="11.3" hidden="false" customHeight="false" outlineLevel="0" collapsed="false">
      <c r="A13" s="800"/>
      <c r="B13" s="794"/>
      <c r="C13" s="795"/>
      <c r="D13" s="798"/>
      <c r="E13" s="797"/>
      <c r="F13" s="797"/>
      <c r="G13" s="797"/>
      <c r="H13" s="798"/>
      <c r="I13" s="798"/>
      <c r="J13" s="798"/>
      <c r="K13" s="798"/>
      <c r="L13" s="798"/>
      <c r="M13" s="798"/>
      <c r="N13" s="798"/>
      <c r="O13" s="798"/>
      <c r="P13" s="798"/>
      <c r="Q13" s="798"/>
      <c r="R13" s="798"/>
      <c r="S13" s="798"/>
      <c r="T13" s="798"/>
      <c r="U13" s="798"/>
      <c r="V13" s="798"/>
      <c r="W13" s="798"/>
      <c r="X13" s="798"/>
      <c r="Y13" s="798"/>
      <c r="Z13" s="798"/>
      <c r="AA13" s="798"/>
      <c r="AB13" s="798"/>
      <c r="AC13" s="798"/>
      <c r="AD13" s="798"/>
      <c r="AE13" s="798"/>
      <c r="AF13" s="798"/>
      <c r="AG13" s="798"/>
      <c r="AH13" s="798"/>
      <c r="AI13" s="798"/>
      <c r="AJ13" s="798"/>
      <c r="AK13" s="798"/>
      <c r="AL13" s="798"/>
      <c r="AM13" s="798"/>
      <c r="AN13" s="798"/>
      <c r="AO13" s="798"/>
      <c r="AP13" s="798"/>
      <c r="AQ13" s="798"/>
      <c r="AR13" s="798"/>
      <c r="AS13" s="798"/>
      <c r="AT13" s="798"/>
      <c r="AU13" s="798"/>
      <c r="AV13" s="798"/>
      <c r="AW13" s="798"/>
      <c r="AX13" s="798"/>
      <c r="AY13" s="798"/>
      <c r="AZ13" s="798"/>
      <c r="BA13" s="798"/>
      <c r="BB13" s="798"/>
      <c r="BC13" s="798"/>
      <c r="BD13" s="798"/>
      <c r="BE13" s="798"/>
      <c r="BF13" s="798"/>
      <c r="BG13" s="798"/>
      <c r="BH13" s="798"/>
      <c r="BI13" s="798"/>
      <c r="BJ13" s="798"/>
      <c r="BK13" s="798"/>
      <c r="BL13" s="798"/>
      <c r="BM13" s="798"/>
      <c r="BN13" s="798"/>
      <c r="BO13" s="798"/>
      <c r="BP13" s="798"/>
      <c r="BQ13" s="798"/>
      <c r="BR13" s="798"/>
      <c r="BS13" s="798"/>
      <c r="BT13" s="798"/>
      <c r="BU13" s="798"/>
      <c r="BV13" s="798"/>
      <c r="BW13" s="798"/>
      <c r="BX13" s="798"/>
      <c r="BY13" s="798"/>
      <c r="BZ13" s="798"/>
      <c r="CA13" s="798"/>
      <c r="CB13" s="798"/>
      <c r="CC13" s="798"/>
      <c r="CD13" s="798"/>
      <c r="CE13" s="798"/>
      <c r="CF13" s="798"/>
      <c r="CG13" s="798"/>
      <c r="CH13" s="798"/>
      <c r="CI13" s="798"/>
      <c r="CJ13" s="798"/>
      <c r="CK13" s="798"/>
      <c r="CL13" s="798"/>
      <c r="CM13" s="798"/>
      <c r="CN13" s="798"/>
      <c r="CO13" s="798"/>
      <c r="CP13" s="798"/>
      <c r="CQ13" s="798"/>
      <c r="CR13" s="798"/>
      <c r="CS13" s="798"/>
      <c r="CT13" s="798"/>
      <c r="CU13" s="798"/>
      <c r="CV13" s="798"/>
      <c r="CW13" s="798"/>
      <c r="CX13" s="798"/>
      <c r="CY13" s="798"/>
      <c r="CZ13" s="798"/>
      <c r="DA13" s="798"/>
      <c r="DB13" s="798"/>
      <c r="DC13" s="798"/>
      <c r="DD13" s="798"/>
      <c r="DE13" s="798"/>
      <c r="DF13" s="798"/>
      <c r="DG13" s="798"/>
      <c r="DH13" s="798"/>
      <c r="DI13" s="798"/>
      <c r="DJ13" s="798"/>
      <c r="DK13" s="798"/>
      <c r="DL13" s="798"/>
      <c r="DM13" s="798"/>
      <c r="DN13" s="798"/>
      <c r="DO13" s="798"/>
      <c r="DP13" s="798"/>
      <c r="DQ13" s="798"/>
      <c r="DR13" s="798"/>
      <c r="DS13" s="798"/>
      <c r="DT13" s="798"/>
      <c r="DU13" s="798"/>
      <c r="DV13" s="798"/>
      <c r="DW13" s="798"/>
      <c r="DX13" s="798"/>
      <c r="DY13" s="798"/>
      <c r="DZ13" s="798"/>
      <c r="EA13" s="798"/>
      <c r="EB13" s="798"/>
      <c r="EC13" s="798"/>
      <c r="ED13" s="798"/>
      <c r="EE13" s="798"/>
      <c r="EF13" s="798"/>
      <c r="EG13" s="798"/>
      <c r="EH13" s="798"/>
      <c r="EI13" s="798"/>
      <c r="EJ13" s="798"/>
      <c r="EK13" s="798"/>
      <c r="EL13" s="798"/>
      <c r="EM13" s="798"/>
      <c r="EN13" s="798"/>
      <c r="EO13" s="798"/>
      <c r="EP13" s="798"/>
      <c r="EQ13" s="798"/>
      <c r="ER13" s="798"/>
      <c r="ES13" s="798"/>
      <c r="ET13" s="798"/>
      <c r="EU13" s="798"/>
      <c r="EV13" s="798"/>
      <c r="EW13" s="798"/>
      <c r="EX13" s="798"/>
      <c r="EY13" s="798"/>
      <c r="EZ13" s="798"/>
      <c r="FA13" s="798"/>
      <c r="FB13" s="798"/>
      <c r="FC13" s="798"/>
      <c r="FD13" s="798"/>
      <c r="FE13" s="798"/>
      <c r="FF13" s="798"/>
      <c r="FG13" s="798"/>
      <c r="FH13" s="798"/>
      <c r="FI13" s="798"/>
      <c r="FJ13" s="798"/>
      <c r="FK13" s="798"/>
      <c r="FL13" s="798"/>
      <c r="FM13" s="798"/>
      <c r="FN13" s="798"/>
      <c r="FO13" s="798"/>
      <c r="FP13" s="798"/>
      <c r="FQ13" s="798"/>
      <c r="FR13" s="798"/>
      <c r="FS13" s="798"/>
      <c r="FT13" s="798"/>
      <c r="FU13" s="798"/>
      <c r="FV13" s="798"/>
      <c r="FW13" s="798"/>
      <c r="FX13" s="798"/>
      <c r="FY13" s="798"/>
      <c r="FZ13" s="798"/>
      <c r="GA13" s="798"/>
      <c r="GB13" s="798"/>
      <c r="GC13" s="798"/>
      <c r="GD13" s="798"/>
      <c r="GE13" s="798"/>
      <c r="GF13" s="798"/>
      <c r="GG13" s="798"/>
      <c r="GH13" s="798"/>
      <c r="GI13" s="798"/>
      <c r="GJ13" s="798"/>
      <c r="GK13" s="798"/>
      <c r="GL13" s="798"/>
      <c r="GM13" s="798"/>
      <c r="GN13" s="798"/>
      <c r="GO13" s="798"/>
      <c r="GP13" s="798"/>
      <c r="GQ13" s="798"/>
      <c r="GR13" s="798"/>
      <c r="GS13" s="798"/>
      <c r="GT13" s="798"/>
      <c r="GU13" s="798"/>
      <c r="GV13" s="798"/>
      <c r="GW13" s="798"/>
      <c r="GX13" s="798"/>
      <c r="GY13" s="798"/>
      <c r="GZ13" s="798"/>
      <c r="HA13" s="798"/>
      <c r="HB13" s="798"/>
      <c r="HC13" s="798"/>
      <c r="HD13" s="798"/>
      <c r="HE13" s="798"/>
      <c r="HF13" s="798"/>
      <c r="HG13" s="798"/>
      <c r="HH13" s="798"/>
      <c r="HI13" s="798"/>
      <c r="HJ13" s="798"/>
      <c r="HK13" s="798"/>
      <c r="HL13" s="798"/>
      <c r="HM13" s="798"/>
      <c r="HN13" s="798"/>
      <c r="HO13" s="798"/>
      <c r="HP13" s="798"/>
      <c r="HQ13" s="798"/>
      <c r="HR13" s="798"/>
      <c r="HS13" s="798"/>
      <c r="HT13" s="798"/>
      <c r="HU13" s="798"/>
      <c r="HV13" s="798"/>
      <c r="HW13" s="798"/>
      <c r="HX13" s="798"/>
      <c r="HY13" s="798"/>
      <c r="HZ13" s="798"/>
      <c r="IA13" s="798"/>
      <c r="IB13" s="798"/>
      <c r="IC13" s="798"/>
      <c r="ID13" s="798"/>
      <c r="IE13" s="798"/>
      <c r="IF13" s="798"/>
      <c r="IG13" s="798"/>
      <c r="IH13" s="798"/>
      <c r="II13" s="798"/>
      <c r="IJ13" s="798"/>
      <c r="IK13" s="798"/>
      <c r="IL13" s="798"/>
      <c r="IM13" s="798"/>
      <c r="IN13" s="798"/>
      <c r="IO13" s="798"/>
      <c r="IP13" s="798"/>
      <c r="IQ13" s="798"/>
      <c r="IR13" s="798"/>
      <c r="IS13" s="798"/>
      <c r="IT13" s="798"/>
      <c r="IU13" s="798"/>
      <c r="IV13" s="798"/>
    </row>
    <row r="14" customFormat="false" ht="11.3" hidden="false" customHeight="false" outlineLevel="0" collapsed="false">
      <c r="A14" s="800" t="s">
        <v>172</v>
      </c>
      <c r="B14" s="794"/>
      <c r="C14" s="795"/>
      <c r="D14" s="798"/>
      <c r="E14" s="797"/>
      <c r="F14" s="797"/>
      <c r="G14" s="797"/>
      <c r="H14" s="798"/>
      <c r="I14" s="798"/>
      <c r="J14" s="798"/>
      <c r="K14" s="798"/>
      <c r="L14" s="798"/>
      <c r="M14" s="798"/>
      <c r="N14" s="798"/>
      <c r="O14" s="798"/>
      <c r="P14" s="798"/>
      <c r="Q14" s="798"/>
      <c r="R14" s="798"/>
      <c r="S14" s="798"/>
      <c r="T14" s="798"/>
      <c r="U14" s="798"/>
      <c r="V14" s="798"/>
      <c r="W14" s="798"/>
      <c r="X14" s="798"/>
      <c r="Y14" s="798"/>
      <c r="Z14" s="798"/>
      <c r="AA14" s="798"/>
      <c r="AB14" s="798"/>
      <c r="AC14" s="798"/>
      <c r="AD14" s="798"/>
      <c r="AE14" s="798"/>
      <c r="AF14" s="798"/>
      <c r="AG14" s="798"/>
      <c r="AH14" s="798"/>
      <c r="AI14" s="798"/>
      <c r="AJ14" s="798"/>
      <c r="AK14" s="798"/>
      <c r="AL14" s="798"/>
      <c r="AM14" s="798"/>
      <c r="AN14" s="798"/>
      <c r="AO14" s="798"/>
      <c r="AP14" s="798"/>
      <c r="AQ14" s="798"/>
      <c r="AR14" s="798"/>
      <c r="AS14" s="798"/>
      <c r="AT14" s="798"/>
      <c r="AU14" s="798"/>
      <c r="AV14" s="798"/>
      <c r="AW14" s="798"/>
      <c r="AX14" s="798"/>
      <c r="AY14" s="798"/>
      <c r="AZ14" s="798"/>
      <c r="BA14" s="798"/>
      <c r="BB14" s="798"/>
      <c r="BC14" s="798"/>
      <c r="BD14" s="798"/>
      <c r="BE14" s="798"/>
      <c r="BF14" s="798"/>
      <c r="BG14" s="798"/>
      <c r="BH14" s="798"/>
      <c r="BI14" s="798"/>
      <c r="BJ14" s="798"/>
      <c r="BK14" s="798"/>
      <c r="BL14" s="798"/>
      <c r="BM14" s="798"/>
      <c r="BN14" s="798"/>
      <c r="BO14" s="798"/>
      <c r="BP14" s="798"/>
      <c r="BQ14" s="798"/>
      <c r="BR14" s="798"/>
      <c r="BS14" s="798"/>
      <c r="BT14" s="798"/>
      <c r="BU14" s="798"/>
      <c r="BV14" s="798"/>
      <c r="BW14" s="798"/>
      <c r="BX14" s="798"/>
      <c r="BY14" s="798"/>
      <c r="BZ14" s="798"/>
      <c r="CA14" s="798"/>
      <c r="CB14" s="798"/>
      <c r="CC14" s="798"/>
      <c r="CD14" s="798"/>
      <c r="CE14" s="798"/>
      <c r="CF14" s="798"/>
      <c r="CG14" s="798"/>
      <c r="CH14" s="798"/>
      <c r="CI14" s="798"/>
      <c r="CJ14" s="798"/>
      <c r="CK14" s="798"/>
      <c r="CL14" s="798"/>
      <c r="CM14" s="798"/>
      <c r="CN14" s="798"/>
      <c r="CO14" s="798"/>
      <c r="CP14" s="798"/>
      <c r="CQ14" s="798"/>
      <c r="CR14" s="798"/>
      <c r="CS14" s="798"/>
      <c r="CT14" s="798"/>
      <c r="CU14" s="798"/>
      <c r="CV14" s="798"/>
      <c r="CW14" s="798"/>
      <c r="CX14" s="798"/>
      <c r="CY14" s="798"/>
      <c r="CZ14" s="798"/>
      <c r="DA14" s="798"/>
      <c r="DB14" s="798"/>
      <c r="DC14" s="798"/>
      <c r="DD14" s="798"/>
      <c r="DE14" s="798"/>
      <c r="DF14" s="798"/>
      <c r="DG14" s="798"/>
      <c r="DH14" s="798"/>
      <c r="DI14" s="798"/>
      <c r="DJ14" s="798"/>
      <c r="DK14" s="798"/>
      <c r="DL14" s="798"/>
      <c r="DM14" s="798"/>
      <c r="DN14" s="798"/>
      <c r="DO14" s="798"/>
      <c r="DP14" s="798"/>
      <c r="DQ14" s="798"/>
      <c r="DR14" s="798"/>
      <c r="DS14" s="798"/>
      <c r="DT14" s="798"/>
      <c r="DU14" s="798"/>
      <c r="DV14" s="798"/>
      <c r="DW14" s="798"/>
      <c r="DX14" s="798"/>
      <c r="DY14" s="798"/>
      <c r="DZ14" s="798"/>
      <c r="EA14" s="798"/>
      <c r="EB14" s="798"/>
      <c r="EC14" s="798"/>
      <c r="ED14" s="798"/>
      <c r="EE14" s="798"/>
      <c r="EF14" s="798"/>
      <c r="EG14" s="798"/>
      <c r="EH14" s="798"/>
      <c r="EI14" s="798"/>
      <c r="EJ14" s="798"/>
      <c r="EK14" s="798"/>
      <c r="EL14" s="798"/>
      <c r="EM14" s="798"/>
      <c r="EN14" s="798"/>
      <c r="EO14" s="798"/>
      <c r="EP14" s="798"/>
      <c r="EQ14" s="798"/>
      <c r="ER14" s="798"/>
      <c r="ES14" s="798"/>
      <c r="ET14" s="798"/>
      <c r="EU14" s="798"/>
      <c r="EV14" s="798"/>
      <c r="EW14" s="798"/>
      <c r="EX14" s="798"/>
      <c r="EY14" s="798"/>
      <c r="EZ14" s="798"/>
      <c r="FA14" s="798"/>
      <c r="FB14" s="798"/>
      <c r="FC14" s="798"/>
      <c r="FD14" s="798"/>
      <c r="FE14" s="798"/>
      <c r="FF14" s="798"/>
      <c r="FG14" s="798"/>
      <c r="FH14" s="798"/>
      <c r="FI14" s="798"/>
      <c r="FJ14" s="798"/>
      <c r="FK14" s="798"/>
      <c r="FL14" s="798"/>
      <c r="FM14" s="798"/>
      <c r="FN14" s="798"/>
      <c r="FO14" s="798"/>
      <c r="FP14" s="798"/>
      <c r="FQ14" s="798"/>
      <c r="FR14" s="798"/>
      <c r="FS14" s="798"/>
      <c r="FT14" s="798"/>
      <c r="FU14" s="798"/>
      <c r="FV14" s="798"/>
      <c r="FW14" s="798"/>
      <c r="FX14" s="798"/>
      <c r="FY14" s="798"/>
      <c r="FZ14" s="798"/>
      <c r="GA14" s="798"/>
      <c r="GB14" s="798"/>
      <c r="GC14" s="798"/>
      <c r="GD14" s="798"/>
      <c r="GE14" s="798"/>
      <c r="GF14" s="798"/>
      <c r="GG14" s="798"/>
      <c r="GH14" s="798"/>
      <c r="GI14" s="798"/>
      <c r="GJ14" s="798"/>
      <c r="GK14" s="798"/>
      <c r="GL14" s="798"/>
      <c r="GM14" s="798"/>
      <c r="GN14" s="798"/>
      <c r="GO14" s="798"/>
      <c r="GP14" s="798"/>
      <c r="GQ14" s="798"/>
      <c r="GR14" s="798"/>
      <c r="GS14" s="798"/>
      <c r="GT14" s="798"/>
      <c r="GU14" s="798"/>
      <c r="GV14" s="798"/>
      <c r="GW14" s="798"/>
      <c r="GX14" s="798"/>
      <c r="GY14" s="798"/>
      <c r="GZ14" s="798"/>
      <c r="HA14" s="798"/>
      <c r="HB14" s="798"/>
      <c r="HC14" s="798"/>
      <c r="HD14" s="798"/>
      <c r="HE14" s="798"/>
      <c r="HF14" s="798"/>
      <c r="HG14" s="798"/>
      <c r="HH14" s="798"/>
      <c r="HI14" s="798"/>
      <c r="HJ14" s="798"/>
      <c r="HK14" s="798"/>
      <c r="HL14" s="798"/>
      <c r="HM14" s="798"/>
      <c r="HN14" s="798"/>
      <c r="HO14" s="798"/>
      <c r="HP14" s="798"/>
      <c r="HQ14" s="798"/>
      <c r="HR14" s="798"/>
      <c r="HS14" s="798"/>
      <c r="HT14" s="798"/>
      <c r="HU14" s="798"/>
      <c r="HV14" s="798"/>
      <c r="HW14" s="798"/>
      <c r="HX14" s="798"/>
      <c r="HY14" s="798"/>
      <c r="HZ14" s="798"/>
      <c r="IA14" s="798"/>
      <c r="IB14" s="798"/>
      <c r="IC14" s="798"/>
      <c r="ID14" s="798"/>
      <c r="IE14" s="798"/>
      <c r="IF14" s="798"/>
      <c r="IG14" s="798"/>
      <c r="IH14" s="798"/>
      <c r="II14" s="798"/>
      <c r="IJ14" s="798"/>
      <c r="IK14" s="798"/>
      <c r="IL14" s="798"/>
      <c r="IM14" s="798"/>
      <c r="IN14" s="798"/>
      <c r="IO14" s="798"/>
      <c r="IP14" s="798"/>
      <c r="IQ14" s="798"/>
      <c r="IR14" s="798"/>
      <c r="IS14" s="798"/>
      <c r="IT14" s="798"/>
      <c r="IU14" s="798"/>
      <c r="IV14" s="798"/>
    </row>
    <row r="15" customFormat="false" ht="11.3" hidden="false" customHeight="false" outlineLevel="0" collapsed="false">
      <c r="A15" s="798"/>
      <c r="B15" s="794"/>
      <c r="C15" s="795"/>
      <c r="D15" s="798"/>
      <c r="E15" s="797"/>
      <c r="F15" s="797"/>
      <c r="G15" s="797"/>
      <c r="H15" s="798"/>
      <c r="I15" s="798"/>
      <c r="J15" s="798"/>
      <c r="K15" s="798"/>
      <c r="L15" s="798"/>
      <c r="M15" s="798"/>
      <c r="N15" s="798"/>
      <c r="O15" s="798"/>
      <c r="P15" s="798"/>
      <c r="Q15" s="798"/>
      <c r="R15" s="798"/>
      <c r="S15" s="798"/>
      <c r="T15" s="798"/>
      <c r="U15" s="798"/>
      <c r="V15" s="798"/>
      <c r="W15" s="798"/>
      <c r="X15" s="798"/>
      <c r="Y15" s="798"/>
      <c r="Z15" s="798"/>
      <c r="AA15" s="798"/>
      <c r="AB15" s="798"/>
      <c r="AC15" s="798"/>
      <c r="AD15" s="798"/>
      <c r="AE15" s="798"/>
      <c r="AF15" s="798"/>
      <c r="AG15" s="798"/>
      <c r="AH15" s="798"/>
      <c r="AI15" s="798"/>
      <c r="AJ15" s="798"/>
      <c r="AK15" s="798"/>
      <c r="AL15" s="798"/>
      <c r="AM15" s="798"/>
      <c r="AN15" s="798"/>
      <c r="AO15" s="798"/>
      <c r="AP15" s="798"/>
      <c r="AQ15" s="798"/>
      <c r="AR15" s="798"/>
      <c r="AS15" s="798"/>
      <c r="AT15" s="798"/>
      <c r="AU15" s="798"/>
      <c r="AV15" s="798"/>
      <c r="AW15" s="798"/>
      <c r="AX15" s="798"/>
      <c r="AY15" s="798"/>
      <c r="AZ15" s="798"/>
      <c r="BA15" s="798"/>
      <c r="BB15" s="798"/>
      <c r="BC15" s="798"/>
      <c r="BD15" s="798"/>
      <c r="BE15" s="798"/>
      <c r="BF15" s="798"/>
      <c r="BG15" s="798"/>
      <c r="BH15" s="798"/>
      <c r="BI15" s="798"/>
      <c r="BJ15" s="798"/>
      <c r="BK15" s="798"/>
      <c r="BL15" s="798"/>
      <c r="BM15" s="798"/>
      <c r="BN15" s="798"/>
      <c r="BO15" s="798"/>
      <c r="BP15" s="798"/>
      <c r="BQ15" s="798"/>
      <c r="BR15" s="798"/>
      <c r="BS15" s="798"/>
      <c r="BT15" s="798"/>
      <c r="BU15" s="798"/>
      <c r="BV15" s="798"/>
      <c r="BW15" s="798"/>
      <c r="BX15" s="798"/>
      <c r="BY15" s="798"/>
      <c r="BZ15" s="798"/>
      <c r="CA15" s="798"/>
      <c r="CB15" s="798"/>
      <c r="CC15" s="798"/>
      <c r="CD15" s="798"/>
      <c r="CE15" s="798"/>
      <c r="CF15" s="798"/>
      <c r="CG15" s="798"/>
      <c r="CH15" s="798"/>
      <c r="CI15" s="798"/>
      <c r="CJ15" s="798"/>
      <c r="CK15" s="798"/>
      <c r="CL15" s="798"/>
      <c r="CM15" s="798"/>
      <c r="CN15" s="798"/>
      <c r="CO15" s="798"/>
      <c r="CP15" s="798"/>
      <c r="CQ15" s="798"/>
      <c r="CR15" s="798"/>
      <c r="CS15" s="798"/>
      <c r="CT15" s="798"/>
      <c r="CU15" s="798"/>
      <c r="CV15" s="798"/>
      <c r="CW15" s="798"/>
      <c r="CX15" s="798"/>
      <c r="CY15" s="798"/>
      <c r="CZ15" s="798"/>
      <c r="DA15" s="798"/>
      <c r="DB15" s="798"/>
      <c r="DC15" s="798"/>
      <c r="DD15" s="798"/>
      <c r="DE15" s="798"/>
      <c r="DF15" s="798"/>
      <c r="DG15" s="798"/>
      <c r="DH15" s="798"/>
      <c r="DI15" s="798"/>
      <c r="DJ15" s="798"/>
      <c r="DK15" s="798"/>
      <c r="DL15" s="798"/>
      <c r="DM15" s="798"/>
      <c r="DN15" s="798"/>
      <c r="DO15" s="798"/>
      <c r="DP15" s="798"/>
      <c r="DQ15" s="798"/>
      <c r="DR15" s="798"/>
      <c r="DS15" s="798"/>
      <c r="DT15" s="798"/>
      <c r="DU15" s="798"/>
      <c r="DV15" s="798"/>
      <c r="DW15" s="798"/>
      <c r="DX15" s="798"/>
      <c r="DY15" s="798"/>
      <c r="DZ15" s="798"/>
      <c r="EA15" s="798"/>
      <c r="EB15" s="798"/>
      <c r="EC15" s="798"/>
      <c r="ED15" s="798"/>
      <c r="EE15" s="798"/>
      <c r="EF15" s="798"/>
      <c r="EG15" s="798"/>
      <c r="EH15" s="798"/>
      <c r="EI15" s="798"/>
      <c r="EJ15" s="798"/>
      <c r="EK15" s="798"/>
      <c r="EL15" s="798"/>
      <c r="EM15" s="798"/>
      <c r="EN15" s="798"/>
      <c r="EO15" s="798"/>
      <c r="EP15" s="798"/>
      <c r="EQ15" s="798"/>
      <c r="ER15" s="798"/>
      <c r="ES15" s="798"/>
      <c r="ET15" s="798"/>
      <c r="EU15" s="798"/>
      <c r="EV15" s="798"/>
      <c r="EW15" s="798"/>
      <c r="EX15" s="798"/>
      <c r="EY15" s="798"/>
      <c r="EZ15" s="798"/>
      <c r="FA15" s="798"/>
      <c r="FB15" s="798"/>
      <c r="FC15" s="798"/>
      <c r="FD15" s="798"/>
      <c r="FE15" s="798"/>
      <c r="FF15" s="798"/>
      <c r="FG15" s="798"/>
      <c r="FH15" s="798"/>
      <c r="FI15" s="798"/>
      <c r="FJ15" s="798"/>
      <c r="FK15" s="798"/>
      <c r="FL15" s="798"/>
      <c r="FM15" s="798"/>
      <c r="FN15" s="798"/>
      <c r="FO15" s="798"/>
      <c r="FP15" s="798"/>
      <c r="FQ15" s="798"/>
      <c r="FR15" s="798"/>
      <c r="FS15" s="798"/>
      <c r="FT15" s="798"/>
      <c r="FU15" s="798"/>
      <c r="FV15" s="798"/>
      <c r="FW15" s="798"/>
      <c r="FX15" s="798"/>
      <c r="FY15" s="798"/>
      <c r="FZ15" s="798"/>
      <c r="GA15" s="798"/>
      <c r="GB15" s="798"/>
      <c r="GC15" s="798"/>
      <c r="GD15" s="798"/>
      <c r="GE15" s="798"/>
      <c r="GF15" s="798"/>
      <c r="GG15" s="798"/>
      <c r="GH15" s="798"/>
      <c r="GI15" s="798"/>
      <c r="GJ15" s="798"/>
      <c r="GK15" s="798"/>
      <c r="GL15" s="798"/>
      <c r="GM15" s="798"/>
      <c r="GN15" s="798"/>
      <c r="GO15" s="798"/>
      <c r="GP15" s="798"/>
      <c r="GQ15" s="798"/>
      <c r="GR15" s="798"/>
      <c r="GS15" s="798"/>
      <c r="GT15" s="798"/>
      <c r="GU15" s="798"/>
      <c r="GV15" s="798"/>
      <c r="GW15" s="798"/>
      <c r="GX15" s="798"/>
      <c r="GY15" s="798"/>
      <c r="GZ15" s="798"/>
      <c r="HA15" s="798"/>
      <c r="HB15" s="798"/>
      <c r="HC15" s="798"/>
      <c r="HD15" s="798"/>
      <c r="HE15" s="798"/>
      <c r="HF15" s="798"/>
      <c r="HG15" s="798"/>
      <c r="HH15" s="798"/>
      <c r="HI15" s="798"/>
      <c r="HJ15" s="798"/>
      <c r="HK15" s="798"/>
      <c r="HL15" s="798"/>
      <c r="HM15" s="798"/>
      <c r="HN15" s="798"/>
      <c r="HO15" s="798"/>
      <c r="HP15" s="798"/>
      <c r="HQ15" s="798"/>
      <c r="HR15" s="798"/>
      <c r="HS15" s="798"/>
      <c r="HT15" s="798"/>
      <c r="HU15" s="798"/>
      <c r="HV15" s="798"/>
      <c r="HW15" s="798"/>
      <c r="HX15" s="798"/>
      <c r="HY15" s="798"/>
      <c r="HZ15" s="798"/>
      <c r="IA15" s="798"/>
      <c r="IB15" s="798"/>
      <c r="IC15" s="798"/>
      <c r="ID15" s="798"/>
      <c r="IE15" s="798"/>
      <c r="IF15" s="798"/>
      <c r="IG15" s="798"/>
      <c r="IH15" s="798"/>
      <c r="II15" s="798"/>
      <c r="IJ15" s="798"/>
      <c r="IK15" s="798"/>
      <c r="IL15" s="798"/>
      <c r="IM15" s="798"/>
      <c r="IN15" s="798"/>
      <c r="IO15" s="798"/>
      <c r="IP15" s="798"/>
      <c r="IQ15" s="798"/>
      <c r="IR15" s="798"/>
      <c r="IS15" s="798"/>
      <c r="IT15" s="798"/>
      <c r="IU15" s="798"/>
      <c r="IV15" s="798"/>
    </row>
    <row r="16" customFormat="false" ht="33.85" hidden="false" customHeight="false" outlineLevel="0" collapsed="false">
      <c r="A16" s="808" t="s">
        <v>173</v>
      </c>
      <c r="B16" s="809" t="s">
        <v>174</v>
      </c>
      <c r="C16" s="808" t="s">
        <v>175</v>
      </c>
      <c r="D16" s="808" t="s">
        <v>176</v>
      </c>
      <c r="E16" s="810" t="s">
        <v>177</v>
      </c>
      <c r="F16" s="810" t="s">
        <v>178</v>
      </c>
      <c r="G16" s="811" t="s">
        <v>179</v>
      </c>
      <c r="H16" s="809" t="s">
        <v>180</v>
      </c>
      <c r="I16" s="808" t="s">
        <v>181</v>
      </c>
      <c r="J16" s="808" t="s">
        <v>182</v>
      </c>
      <c r="K16" s="808" t="s">
        <v>183</v>
      </c>
      <c r="L16" s="812"/>
      <c r="M16" s="812"/>
      <c r="N16" s="812"/>
      <c r="O16" s="812"/>
      <c r="P16" s="812"/>
      <c r="Q16" s="812"/>
      <c r="R16" s="812"/>
      <c r="S16" s="812"/>
      <c r="T16" s="812"/>
      <c r="U16" s="812"/>
      <c r="V16" s="812"/>
      <c r="W16" s="812"/>
      <c r="X16" s="812"/>
      <c r="Y16" s="812"/>
      <c r="Z16" s="812"/>
      <c r="AA16" s="812"/>
      <c r="AB16" s="812"/>
      <c r="AC16" s="812"/>
      <c r="AD16" s="812"/>
      <c r="AE16" s="812"/>
      <c r="AF16" s="812"/>
      <c r="AG16" s="812"/>
      <c r="AH16" s="812"/>
      <c r="AI16" s="812"/>
      <c r="AJ16" s="812"/>
      <c r="AK16" s="812"/>
      <c r="AL16" s="812"/>
      <c r="AM16" s="812"/>
      <c r="AN16" s="812"/>
      <c r="AO16" s="812"/>
      <c r="AP16" s="812"/>
      <c r="AQ16" s="812"/>
      <c r="AR16" s="812"/>
      <c r="AS16" s="812"/>
      <c r="AT16" s="812"/>
      <c r="AU16" s="812"/>
      <c r="AV16" s="812"/>
      <c r="AW16" s="812"/>
      <c r="AX16" s="812"/>
      <c r="AY16" s="812"/>
      <c r="AZ16" s="812"/>
      <c r="BA16" s="812"/>
      <c r="BB16" s="812"/>
      <c r="BC16" s="812"/>
      <c r="BD16" s="812"/>
      <c r="BE16" s="812"/>
      <c r="BF16" s="812"/>
      <c r="BG16" s="812"/>
      <c r="BH16" s="812"/>
      <c r="BI16" s="812"/>
      <c r="BJ16" s="812"/>
      <c r="BK16" s="812"/>
      <c r="BL16" s="812"/>
      <c r="BM16" s="812"/>
      <c r="BN16" s="812"/>
      <c r="BO16" s="812"/>
      <c r="BP16" s="812"/>
      <c r="BQ16" s="812"/>
      <c r="BR16" s="812"/>
      <c r="BS16" s="812"/>
      <c r="BT16" s="812"/>
      <c r="BU16" s="812"/>
      <c r="BV16" s="812"/>
      <c r="BW16" s="812"/>
      <c r="BX16" s="812"/>
      <c r="BY16" s="812"/>
      <c r="BZ16" s="812"/>
      <c r="CA16" s="812"/>
      <c r="CB16" s="812"/>
      <c r="CC16" s="812"/>
      <c r="CD16" s="812"/>
      <c r="CE16" s="812"/>
      <c r="CF16" s="812"/>
      <c r="CG16" s="812"/>
      <c r="CH16" s="812"/>
      <c r="CI16" s="812"/>
      <c r="CJ16" s="812"/>
      <c r="CK16" s="812"/>
      <c r="CL16" s="812"/>
      <c r="CM16" s="812"/>
      <c r="CN16" s="812"/>
      <c r="CO16" s="812"/>
      <c r="CP16" s="812"/>
      <c r="CQ16" s="812"/>
      <c r="CR16" s="812"/>
      <c r="CS16" s="812"/>
      <c r="CT16" s="812"/>
      <c r="CU16" s="812"/>
      <c r="CV16" s="812"/>
      <c r="CW16" s="812"/>
      <c r="CX16" s="812"/>
      <c r="CY16" s="812"/>
      <c r="CZ16" s="812"/>
      <c r="DA16" s="812"/>
      <c r="DB16" s="812"/>
      <c r="DC16" s="812"/>
      <c r="DD16" s="812"/>
      <c r="DE16" s="812"/>
      <c r="DF16" s="812"/>
      <c r="DG16" s="812"/>
      <c r="DH16" s="812"/>
      <c r="DI16" s="812"/>
      <c r="DJ16" s="812"/>
      <c r="DK16" s="812"/>
      <c r="DL16" s="812"/>
      <c r="DM16" s="812"/>
      <c r="DN16" s="812"/>
      <c r="DO16" s="812"/>
      <c r="DP16" s="812"/>
      <c r="DQ16" s="812"/>
      <c r="DR16" s="812"/>
      <c r="DS16" s="812"/>
      <c r="DT16" s="812"/>
      <c r="DU16" s="812"/>
      <c r="DV16" s="812"/>
      <c r="DW16" s="812"/>
      <c r="DX16" s="812"/>
      <c r="DY16" s="812"/>
      <c r="DZ16" s="812"/>
      <c r="EA16" s="812"/>
      <c r="EB16" s="812"/>
      <c r="EC16" s="812"/>
      <c r="ED16" s="812"/>
      <c r="EE16" s="812"/>
      <c r="EF16" s="812"/>
      <c r="EG16" s="812"/>
      <c r="EH16" s="812"/>
      <c r="EI16" s="812"/>
      <c r="EJ16" s="812"/>
      <c r="EK16" s="812"/>
      <c r="EL16" s="812"/>
      <c r="EM16" s="812"/>
      <c r="EN16" s="812"/>
      <c r="EO16" s="812"/>
      <c r="EP16" s="812"/>
      <c r="EQ16" s="812"/>
      <c r="ER16" s="812"/>
      <c r="ES16" s="812"/>
      <c r="ET16" s="812"/>
      <c r="EU16" s="812"/>
      <c r="EV16" s="812"/>
      <c r="EW16" s="812"/>
      <c r="EX16" s="812"/>
      <c r="EY16" s="812"/>
      <c r="EZ16" s="812"/>
      <c r="FA16" s="812"/>
      <c r="FB16" s="812"/>
      <c r="FC16" s="812"/>
      <c r="FD16" s="812"/>
      <c r="FE16" s="812"/>
      <c r="FF16" s="812"/>
      <c r="FG16" s="812"/>
      <c r="FH16" s="812"/>
      <c r="FI16" s="812"/>
      <c r="FJ16" s="812"/>
      <c r="FK16" s="812"/>
      <c r="FL16" s="812"/>
      <c r="FM16" s="812"/>
      <c r="FN16" s="812"/>
      <c r="FO16" s="812"/>
      <c r="FP16" s="812"/>
      <c r="FQ16" s="812"/>
      <c r="FR16" s="812"/>
      <c r="FS16" s="812"/>
      <c r="FT16" s="812"/>
      <c r="FU16" s="812"/>
      <c r="FV16" s="812"/>
      <c r="FW16" s="812"/>
      <c r="FX16" s="812"/>
      <c r="FY16" s="812"/>
      <c r="FZ16" s="812"/>
      <c r="GA16" s="812"/>
      <c r="GB16" s="812"/>
      <c r="GC16" s="812"/>
      <c r="GD16" s="812"/>
      <c r="GE16" s="812"/>
      <c r="GF16" s="812"/>
      <c r="GG16" s="812"/>
      <c r="GH16" s="812"/>
      <c r="GI16" s="812"/>
      <c r="GJ16" s="812"/>
      <c r="GK16" s="812"/>
      <c r="GL16" s="812"/>
      <c r="GM16" s="812"/>
      <c r="GN16" s="812"/>
      <c r="GO16" s="812"/>
      <c r="GP16" s="812"/>
      <c r="GQ16" s="812"/>
      <c r="GR16" s="812"/>
      <c r="GS16" s="812"/>
      <c r="GT16" s="812"/>
      <c r="GU16" s="812"/>
      <c r="GV16" s="812"/>
      <c r="GW16" s="812"/>
      <c r="GX16" s="812"/>
      <c r="GY16" s="812"/>
      <c r="GZ16" s="812"/>
      <c r="HA16" s="812"/>
      <c r="HB16" s="812"/>
      <c r="HC16" s="812"/>
      <c r="HD16" s="812"/>
      <c r="HE16" s="812"/>
      <c r="HF16" s="812"/>
      <c r="HG16" s="812"/>
      <c r="HH16" s="812"/>
      <c r="HI16" s="812"/>
      <c r="HJ16" s="812"/>
      <c r="HK16" s="812"/>
      <c r="HL16" s="812"/>
      <c r="HM16" s="812"/>
      <c r="HN16" s="812"/>
      <c r="HO16" s="812"/>
      <c r="HP16" s="812"/>
      <c r="HQ16" s="812"/>
      <c r="HR16" s="812"/>
      <c r="HS16" s="812"/>
      <c r="HT16" s="812"/>
      <c r="HU16" s="812"/>
      <c r="HV16" s="812"/>
      <c r="HW16" s="812"/>
      <c r="HX16" s="812"/>
      <c r="HY16" s="812"/>
      <c r="HZ16" s="812"/>
      <c r="IA16" s="812"/>
      <c r="IB16" s="812"/>
      <c r="IC16" s="812"/>
      <c r="ID16" s="812"/>
      <c r="IE16" s="812"/>
      <c r="IF16" s="812"/>
      <c r="IG16" s="812"/>
      <c r="IH16" s="812"/>
      <c r="II16" s="812"/>
      <c r="IJ16" s="812"/>
      <c r="IK16" s="812"/>
      <c r="IL16" s="812"/>
      <c r="IM16" s="812"/>
      <c r="IN16" s="812"/>
      <c r="IO16" s="812"/>
      <c r="IP16" s="812"/>
      <c r="IQ16" s="812"/>
      <c r="IR16" s="812"/>
      <c r="IS16" s="812"/>
      <c r="IT16" s="812"/>
      <c r="IU16" s="812"/>
      <c r="IV16" s="812"/>
    </row>
    <row r="17" customFormat="false" ht="11.3" hidden="false" customHeight="false" outlineLevel="0" collapsed="false">
      <c r="A17" s="813"/>
      <c r="B17" s="814"/>
      <c r="C17" s="815"/>
      <c r="D17" s="813"/>
      <c r="E17" s="816"/>
      <c r="F17" s="816"/>
      <c r="G17" s="817" t="n">
        <f aca="false">IF(E17&gt;0,E17/$D$1,F17)</f>
        <v>0</v>
      </c>
      <c r="H17" s="814"/>
      <c r="I17" s="813"/>
      <c r="J17" s="813"/>
      <c r="K17" s="818"/>
    </row>
    <row r="18" customFormat="false" ht="11.3" hidden="false" customHeight="false" outlineLevel="0" collapsed="false">
      <c r="A18" s="813"/>
      <c r="B18" s="814"/>
      <c r="C18" s="819"/>
      <c r="D18" s="813"/>
      <c r="E18" s="816"/>
      <c r="F18" s="816"/>
      <c r="G18" s="817" t="n">
        <f aca="false">IF(E18&gt;0,E18/$D$1,F18)</f>
        <v>0</v>
      </c>
      <c r="H18" s="814"/>
      <c r="I18" s="813"/>
      <c r="J18" s="813"/>
      <c r="K18" s="818"/>
    </row>
    <row r="19" customFormat="false" ht="11.3" hidden="false" customHeight="false" outlineLevel="0" collapsed="false">
      <c r="A19" s="813"/>
      <c r="B19" s="814"/>
      <c r="C19" s="819"/>
      <c r="D19" s="813"/>
      <c r="E19" s="816"/>
      <c r="F19" s="816"/>
      <c r="G19" s="817" t="n">
        <f aca="false">IF(E19&gt;0,E19/$D$1,F19)</f>
        <v>0</v>
      </c>
      <c r="H19" s="814"/>
      <c r="I19" s="813"/>
      <c r="J19" s="813"/>
      <c r="K19" s="818"/>
    </row>
    <row r="20" customFormat="false" ht="11.3" hidden="false" customHeight="false" outlineLevel="0" collapsed="false">
      <c r="A20" s="813"/>
      <c r="B20" s="814"/>
      <c r="C20" s="819"/>
      <c r="D20" s="813"/>
      <c r="E20" s="816"/>
      <c r="F20" s="816"/>
      <c r="G20" s="817" t="n">
        <f aca="false">IF(E20&gt;0,E20/$D$1,F20)</f>
        <v>0</v>
      </c>
      <c r="H20" s="814"/>
      <c r="I20" s="813"/>
      <c r="J20" s="813"/>
      <c r="K20" s="818"/>
    </row>
    <row r="21" customFormat="false" ht="11.3" hidden="false" customHeight="false" outlineLevel="0" collapsed="false">
      <c r="A21" s="813"/>
      <c r="B21" s="814"/>
      <c r="C21" s="819"/>
      <c r="D21" s="813"/>
      <c r="E21" s="816"/>
      <c r="F21" s="816"/>
      <c r="G21" s="817" t="n">
        <f aca="false">IF(E21&gt;0,E21/$D$1,F21)</f>
        <v>0</v>
      </c>
      <c r="H21" s="814"/>
      <c r="I21" s="813"/>
      <c r="J21" s="813"/>
      <c r="K21" s="818"/>
    </row>
    <row r="22" customFormat="false" ht="11.3" hidden="false" customHeight="false" outlineLevel="0" collapsed="false">
      <c r="A22" s="813"/>
      <c r="B22" s="814"/>
      <c r="C22" s="819"/>
      <c r="D22" s="813"/>
      <c r="E22" s="816"/>
      <c r="F22" s="816"/>
      <c r="G22" s="817" t="n">
        <f aca="false">IF(E22&gt;0,E22/$D$1,F22)</f>
        <v>0</v>
      </c>
      <c r="H22" s="814"/>
      <c r="I22" s="813"/>
      <c r="J22" s="813"/>
      <c r="K22" s="818"/>
    </row>
    <row r="23" customFormat="false" ht="11.3" hidden="false" customHeight="false" outlineLevel="0" collapsed="false">
      <c r="A23" s="813"/>
      <c r="B23" s="814"/>
      <c r="C23" s="819"/>
      <c r="D23" s="813"/>
      <c r="E23" s="816"/>
      <c r="F23" s="816"/>
      <c r="G23" s="817" t="n">
        <f aca="false">IF(E23&gt;0,E23/$D$1,F23)</f>
        <v>0</v>
      </c>
      <c r="H23" s="814"/>
      <c r="I23" s="813"/>
      <c r="J23" s="813"/>
      <c r="K23" s="818"/>
    </row>
    <row r="24" customFormat="false" ht="11.3" hidden="false" customHeight="false" outlineLevel="0" collapsed="false">
      <c r="A24" s="813"/>
      <c r="B24" s="814"/>
      <c r="C24" s="819"/>
      <c r="D24" s="813"/>
      <c r="E24" s="816"/>
      <c r="F24" s="816"/>
      <c r="G24" s="817" t="n">
        <f aca="false">IF(E24&gt;0,E24/$D$1,F24)</f>
        <v>0</v>
      </c>
      <c r="H24" s="814"/>
      <c r="I24" s="813"/>
      <c r="J24" s="813"/>
      <c r="K24" s="818"/>
    </row>
    <row r="25" customFormat="false" ht="11.3" hidden="false" customHeight="false" outlineLevel="0" collapsed="false">
      <c r="A25" s="813"/>
      <c r="B25" s="814"/>
      <c r="C25" s="819"/>
      <c r="D25" s="813"/>
      <c r="E25" s="816"/>
      <c r="F25" s="816"/>
      <c r="G25" s="817" t="n">
        <f aca="false">IF(E25&gt;0,E25/$D$1,F25)</f>
        <v>0</v>
      </c>
      <c r="H25" s="814"/>
      <c r="I25" s="813"/>
      <c r="J25" s="813"/>
      <c r="K25" s="818"/>
    </row>
    <row r="26" customFormat="false" ht="11.3" hidden="false" customHeight="false" outlineLevel="0" collapsed="false">
      <c r="A26" s="813"/>
      <c r="B26" s="814"/>
      <c r="C26" s="819"/>
      <c r="D26" s="813"/>
      <c r="E26" s="816"/>
      <c r="F26" s="816"/>
      <c r="G26" s="817" t="n">
        <f aca="false">IF(E26&gt;0,E26/$D$1,F26)</f>
        <v>0</v>
      </c>
      <c r="H26" s="814"/>
      <c r="I26" s="813"/>
      <c r="J26" s="813"/>
      <c r="K26" s="818"/>
    </row>
    <row r="27" customFormat="false" ht="11.3" hidden="false" customHeight="false" outlineLevel="0" collapsed="false">
      <c r="A27" s="813"/>
      <c r="B27" s="814"/>
      <c r="C27" s="819"/>
      <c r="D27" s="813"/>
      <c r="E27" s="816"/>
      <c r="F27" s="816"/>
      <c r="G27" s="817" t="n">
        <f aca="false">IF(E27&gt;0,E27/$D$1,F27)</f>
        <v>0</v>
      </c>
      <c r="H27" s="814"/>
      <c r="I27" s="813"/>
      <c r="J27" s="813"/>
      <c r="K27" s="818"/>
    </row>
    <row r="28" customFormat="false" ht="11.3" hidden="false" customHeight="false" outlineLevel="0" collapsed="false">
      <c r="A28" s="813"/>
      <c r="B28" s="814"/>
      <c r="C28" s="819"/>
      <c r="D28" s="813"/>
      <c r="E28" s="816"/>
      <c r="F28" s="816"/>
      <c r="G28" s="817" t="n">
        <f aca="false">IF(E28&gt;0,E28/$D$1,F28)</f>
        <v>0</v>
      </c>
      <c r="H28" s="814"/>
      <c r="I28" s="813"/>
      <c r="J28" s="813"/>
      <c r="K28" s="818"/>
    </row>
    <row r="29" customFormat="false" ht="11.3" hidden="false" customHeight="false" outlineLevel="0" collapsed="false">
      <c r="A29" s="813"/>
      <c r="B29" s="814"/>
      <c r="C29" s="819"/>
      <c r="D29" s="813"/>
      <c r="E29" s="816"/>
      <c r="F29" s="816"/>
      <c r="G29" s="817" t="n">
        <f aca="false">IF(E29&gt;0,E29/$D$1,F29)</f>
        <v>0</v>
      </c>
      <c r="H29" s="814"/>
      <c r="I29" s="813"/>
      <c r="J29" s="813"/>
      <c r="K29" s="818"/>
    </row>
    <row r="30" customFormat="false" ht="11.3" hidden="false" customHeight="false" outlineLevel="0" collapsed="false">
      <c r="A30" s="813"/>
      <c r="B30" s="814"/>
      <c r="C30" s="819"/>
      <c r="D30" s="813"/>
      <c r="E30" s="816"/>
      <c r="F30" s="816"/>
      <c r="G30" s="817" t="n">
        <f aca="false">IF(E30&gt;0,E30/$D$1,F30)</f>
        <v>0</v>
      </c>
      <c r="H30" s="814"/>
      <c r="I30" s="813"/>
      <c r="J30" s="813"/>
      <c r="K30" s="818"/>
    </row>
    <row r="31" customFormat="false" ht="11.3" hidden="false" customHeight="false" outlineLevel="0" collapsed="false">
      <c r="A31" s="813"/>
      <c r="B31" s="814"/>
      <c r="C31" s="819"/>
      <c r="D31" s="813"/>
      <c r="E31" s="816"/>
      <c r="F31" s="816"/>
      <c r="G31" s="817" t="n">
        <f aca="false">IF(E31&gt;0,E31/$D$1,F31)</f>
        <v>0</v>
      </c>
      <c r="H31" s="814"/>
      <c r="I31" s="813"/>
      <c r="J31" s="813"/>
      <c r="K31" s="818"/>
    </row>
    <row r="32" customFormat="false" ht="11.3" hidden="false" customHeight="false" outlineLevel="0" collapsed="false">
      <c r="A32" s="813"/>
      <c r="B32" s="814"/>
      <c r="C32" s="819"/>
      <c r="D32" s="813"/>
      <c r="E32" s="816"/>
      <c r="F32" s="816"/>
      <c r="G32" s="817" t="n">
        <f aca="false">IF(E32&gt;0,E32/$D$1,F32)</f>
        <v>0</v>
      </c>
      <c r="H32" s="814"/>
      <c r="I32" s="813"/>
      <c r="J32" s="813"/>
      <c r="K32" s="818"/>
    </row>
    <row r="33" customFormat="false" ht="11.3" hidden="false" customHeight="false" outlineLevel="0" collapsed="false">
      <c r="A33" s="813"/>
      <c r="B33" s="814"/>
      <c r="C33" s="819"/>
      <c r="D33" s="813"/>
      <c r="E33" s="816"/>
      <c r="F33" s="816"/>
      <c r="G33" s="817" t="n">
        <f aca="false">IF(E33&gt;0,E33/$D$1,F33)</f>
        <v>0</v>
      </c>
      <c r="H33" s="814"/>
      <c r="I33" s="813"/>
      <c r="J33" s="813"/>
      <c r="K33" s="818"/>
    </row>
    <row r="34" customFormat="false" ht="11.3" hidden="false" customHeight="false" outlineLevel="0" collapsed="false">
      <c r="A34" s="813"/>
      <c r="B34" s="814"/>
      <c r="C34" s="819"/>
      <c r="D34" s="813"/>
      <c r="E34" s="816"/>
      <c r="F34" s="816"/>
      <c r="G34" s="817" t="n">
        <f aca="false">IF(E34&gt;0,E34/$D$1,F34)</f>
        <v>0</v>
      </c>
      <c r="H34" s="814"/>
      <c r="I34" s="813"/>
      <c r="J34" s="813"/>
      <c r="K34" s="818"/>
    </row>
    <row r="35" customFormat="false" ht="11.3" hidden="false" customHeight="false" outlineLevel="0" collapsed="false">
      <c r="A35" s="813"/>
      <c r="B35" s="814"/>
      <c r="C35" s="819"/>
      <c r="D35" s="813"/>
      <c r="E35" s="816"/>
      <c r="F35" s="816"/>
      <c r="G35" s="817" t="n">
        <f aca="false">IF(E35&gt;0,E35/$D$1,F35)</f>
        <v>0</v>
      </c>
      <c r="H35" s="814"/>
      <c r="I35" s="813"/>
      <c r="J35" s="813"/>
      <c r="K35" s="818"/>
    </row>
    <row r="36" customFormat="false" ht="11.3" hidden="false" customHeight="false" outlineLevel="0" collapsed="false">
      <c r="A36" s="813"/>
      <c r="B36" s="814"/>
      <c r="C36" s="819"/>
      <c r="D36" s="813"/>
      <c r="E36" s="816"/>
      <c r="F36" s="816"/>
      <c r="G36" s="817" t="n">
        <f aca="false">IF(E36&gt;0,E36/$D$1,F36)</f>
        <v>0</v>
      </c>
      <c r="H36" s="814"/>
      <c r="I36" s="813"/>
      <c r="J36" s="813"/>
      <c r="K36" s="818"/>
    </row>
    <row r="37" customFormat="false" ht="11.3" hidden="false" customHeight="false" outlineLevel="0" collapsed="false">
      <c r="A37" s="813"/>
      <c r="B37" s="814"/>
      <c r="C37" s="819"/>
      <c r="D37" s="813"/>
      <c r="E37" s="816"/>
      <c r="F37" s="816"/>
      <c r="G37" s="817" t="n">
        <f aca="false">IF(E37&gt;0,E37/$D$1,F37)</f>
        <v>0</v>
      </c>
      <c r="H37" s="814"/>
      <c r="I37" s="813"/>
      <c r="J37" s="813"/>
      <c r="K37" s="818"/>
    </row>
    <row r="38" customFormat="false" ht="11.3" hidden="false" customHeight="false" outlineLevel="0" collapsed="false">
      <c r="A38" s="813"/>
      <c r="B38" s="814"/>
      <c r="C38" s="819"/>
      <c r="D38" s="813"/>
      <c r="E38" s="816"/>
      <c r="F38" s="816"/>
      <c r="G38" s="817" t="n">
        <f aca="false">IF(E38&gt;0,E38/$D$1,F38)</f>
        <v>0</v>
      </c>
      <c r="H38" s="814"/>
      <c r="I38" s="813"/>
      <c r="J38" s="813"/>
      <c r="K38" s="818"/>
    </row>
    <row r="39" customFormat="false" ht="11.3" hidden="false" customHeight="false" outlineLevel="0" collapsed="false">
      <c r="A39" s="813"/>
      <c r="B39" s="814"/>
      <c r="C39" s="819"/>
      <c r="D39" s="813"/>
      <c r="E39" s="816"/>
      <c r="F39" s="816"/>
      <c r="G39" s="817" t="n">
        <f aca="false">IF(E39&gt;0,E39/$D$1,F39)</f>
        <v>0</v>
      </c>
      <c r="H39" s="814"/>
      <c r="I39" s="813"/>
      <c r="J39" s="813"/>
      <c r="K39" s="818"/>
    </row>
    <row r="40" customFormat="false" ht="11.3" hidden="false" customHeight="false" outlineLevel="0" collapsed="false">
      <c r="A40" s="813"/>
      <c r="B40" s="814"/>
      <c r="C40" s="819"/>
      <c r="D40" s="813"/>
      <c r="E40" s="816"/>
      <c r="F40" s="816"/>
      <c r="G40" s="817" t="n">
        <f aca="false">IF(E40&gt;0,E40/$D$1,F40)</f>
        <v>0</v>
      </c>
      <c r="H40" s="814"/>
      <c r="I40" s="813"/>
      <c r="J40" s="813"/>
      <c r="K40" s="818"/>
    </row>
    <row r="41" customFormat="false" ht="11.3" hidden="false" customHeight="false" outlineLevel="0" collapsed="false">
      <c r="A41" s="813"/>
      <c r="B41" s="814"/>
      <c r="C41" s="819"/>
      <c r="D41" s="813"/>
      <c r="E41" s="816"/>
      <c r="F41" s="816"/>
      <c r="G41" s="817" t="n">
        <f aca="false">IF(E41&gt;0,E41/$D$1,F41)</f>
        <v>0</v>
      </c>
      <c r="H41" s="814"/>
      <c r="I41" s="813"/>
      <c r="J41" s="813"/>
      <c r="K41" s="818"/>
    </row>
    <row r="42" customFormat="false" ht="11.3" hidden="false" customHeight="false" outlineLevel="0" collapsed="false">
      <c r="A42" s="813"/>
      <c r="B42" s="814"/>
      <c r="C42" s="819"/>
      <c r="D42" s="813"/>
      <c r="E42" s="816"/>
      <c r="F42" s="816"/>
      <c r="G42" s="817" t="n">
        <f aca="false">IF(E42&gt;0,E42/$D$1,F42)</f>
        <v>0</v>
      </c>
      <c r="H42" s="814"/>
      <c r="I42" s="813"/>
      <c r="J42" s="813"/>
      <c r="K42" s="818"/>
    </row>
    <row r="43" customFormat="false" ht="11.3" hidden="false" customHeight="false" outlineLevel="0" collapsed="false">
      <c r="A43" s="813"/>
      <c r="B43" s="814"/>
      <c r="C43" s="819"/>
      <c r="D43" s="813"/>
      <c r="E43" s="816"/>
      <c r="F43" s="816"/>
      <c r="G43" s="817" t="n">
        <f aca="false">IF(E43&gt;0,E43/$D$1,F43)</f>
        <v>0</v>
      </c>
      <c r="H43" s="814"/>
      <c r="I43" s="813"/>
      <c r="J43" s="813"/>
      <c r="K43" s="818"/>
    </row>
    <row r="44" customFormat="false" ht="11.3" hidden="false" customHeight="false" outlineLevel="0" collapsed="false">
      <c r="A44" s="813"/>
      <c r="B44" s="814"/>
      <c r="C44" s="819"/>
      <c r="D44" s="813"/>
      <c r="E44" s="816"/>
      <c r="F44" s="816"/>
      <c r="G44" s="817" t="n">
        <f aca="false">IF(E44&gt;0,E44/$D$1,F44)</f>
        <v>0</v>
      </c>
      <c r="H44" s="814"/>
      <c r="I44" s="813"/>
      <c r="J44" s="813"/>
      <c r="K44" s="818"/>
    </row>
    <row r="45" customFormat="false" ht="11.3" hidden="false" customHeight="false" outlineLevel="0" collapsed="false">
      <c r="A45" s="813"/>
      <c r="B45" s="814"/>
      <c r="C45" s="819"/>
      <c r="D45" s="813"/>
      <c r="E45" s="816"/>
      <c r="F45" s="816"/>
      <c r="G45" s="817" t="n">
        <f aca="false">IF(E45&gt;0,E45/$D$1,F45)</f>
        <v>0</v>
      </c>
      <c r="H45" s="814"/>
      <c r="I45" s="813"/>
      <c r="J45" s="813"/>
      <c r="K45" s="818"/>
    </row>
    <row r="46" customFormat="false" ht="11.3" hidden="false" customHeight="false" outlineLevel="0" collapsed="false">
      <c r="A46" s="813"/>
      <c r="B46" s="814"/>
      <c r="C46" s="819"/>
      <c r="D46" s="813"/>
      <c r="E46" s="816"/>
      <c r="F46" s="816"/>
      <c r="G46" s="817" t="n">
        <f aca="false">IF(E46&gt;0,E46/$D$1,F46)</f>
        <v>0</v>
      </c>
      <c r="H46" s="814"/>
      <c r="I46" s="813"/>
      <c r="J46" s="813"/>
      <c r="K46" s="818"/>
    </row>
    <row r="47" customFormat="false" ht="11.3" hidden="false" customHeight="false" outlineLevel="0" collapsed="false">
      <c r="A47" s="813"/>
      <c r="B47" s="814"/>
      <c r="C47" s="819"/>
      <c r="D47" s="813"/>
      <c r="E47" s="816"/>
      <c r="F47" s="816"/>
      <c r="G47" s="817" t="n">
        <f aca="false">IF(E47&gt;0,E47/$D$1,F47)</f>
        <v>0</v>
      </c>
      <c r="H47" s="814"/>
      <c r="I47" s="813"/>
      <c r="J47" s="813"/>
      <c r="K47" s="818"/>
    </row>
    <row r="48" customFormat="false" ht="11.3" hidden="false" customHeight="false" outlineLevel="0" collapsed="false">
      <c r="A48" s="813"/>
      <c r="B48" s="814"/>
      <c r="C48" s="819"/>
      <c r="D48" s="813"/>
      <c r="E48" s="816"/>
      <c r="F48" s="816"/>
      <c r="G48" s="817" t="n">
        <f aca="false">IF(E48&gt;0,E48/$D$1,F48)</f>
        <v>0</v>
      </c>
      <c r="H48" s="814"/>
      <c r="I48" s="813"/>
      <c r="J48" s="813"/>
      <c r="K48" s="818"/>
    </row>
    <row r="49" customFormat="false" ht="11.3" hidden="false" customHeight="false" outlineLevel="0" collapsed="false">
      <c r="A49" s="813"/>
      <c r="B49" s="814"/>
      <c r="C49" s="819"/>
      <c r="D49" s="813"/>
      <c r="E49" s="816"/>
      <c r="F49" s="816"/>
      <c r="G49" s="817" t="n">
        <f aca="false">IF(E49&gt;0,E49/$D$1,F49)</f>
        <v>0</v>
      </c>
      <c r="H49" s="814"/>
      <c r="I49" s="813"/>
      <c r="J49" s="813"/>
      <c r="K49" s="818"/>
    </row>
    <row r="50" customFormat="false" ht="11.3" hidden="false" customHeight="false" outlineLevel="0" collapsed="false">
      <c r="A50" s="813"/>
      <c r="B50" s="814"/>
      <c r="C50" s="819"/>
      <c r="D50" s="813"/>
      <c r="E50" s="816"/>
      <c r="F50" s="816"/>
      <c r="G50" s="817" t="n">
        <f aca="false">IF(E50&gt;0,E50/$D$1,F50)</f>
        <v>0</v>
      </c>
      <c r="H50" s="814"/>
      <c r="I50" s="813"/>
      <c r="J50" s="813"/>
      <c r="K50" s="818"/>
    </row>
    <row r="51" customFormat="false" ht="11.3" hidden="false" customHeight="false" outlineLevel="0" collapsed="false">
      <c r="A51" s="813"/>
      <c r="B51" s="814"/>
      <c r="C51" s="819"/>
      <c r="D51" s="813"/>
      <c r="E51" s="816"/>
      <c r="F51" s="816"/>
      <c r="G51" s="817" t="n">
        <f aca="false">IF(E51&gt;0,E51/$D$1,F51)</f>
        <v>0</v>
      </c>
      <c r="H51" s="814"/>
      <c r="I51" s="813"/>
      <c r="J51" s="813"/>
      <c r="K51" s="818"/>
    </row>
    <row r="52" customFormat="false" ht="11.3" hidden="false" customHeight="false" outlineLevel="0" collapsed="false">
      <c r="A52" s="813"/>
      <c r="B52" s="814"/>
      <c r="C52" s="819"/>
      <c r="D52" s="813"/>
      <c r="E52" s="816"/>
      <c r="F52" s="816"/>
      <c r="G52" s="817" t="n">
        <f aca="false">IF(E52&gt;0,E52/$D$1,F52)</f>
        <v>0</v>
      </c>
      <c r="H52" s="814"/>
      <c r="I52" s="813"/>
      <c r="J52" s="813"/>
      <c r="K52" s="818"/>
    </row>
    <row r="53" customFormat="false" ht="11.3" hidden="false" customHeight="false" outlineLevel="0" collapsed="false">
      <c r="A53" s="813"/>
      <c r="B53" s="814"/>
      <c r="C53" s="819"/>
      <c r="D53" s="813"/>
      <c r="E53" s="816"/>
      <c r="F53" s="816"/>
      <c r="G53" s="817" t="n">
        <f aca="false">IF(E53&gt;0,E53/$D$1,F53)</f>
        <v>0</v>
      </c>
      <c r="H53" s="814"/>
      <c r="I53" s="813"/>
      <c r="J53" s="813"/>
      <c r="K53" s="818"/>
    </row>
    <row r="54" customFormat="false" ht="11.3" hidden="false" customHeight="false" outlineLevel="0" collapsed="false">
      <c r="A54" s="813"/>
      <c r="B54" s="814"/>
      <c r="C54" s="819"/>
      <c r="D54" s="813"/>
      <c r="E54" s="816"/>
      <c r="F54" s="816"/>
      <c r="G54" s="817" t="n">
        <f aca="false">IF(E54&gt;0,E54/$D$1,F54)</f>
        <v>0</v>
      </c>
      <c r="H54" s="814"/>
      <c r="I54" s="813"/>
      <c r="J54" s="813"/>
      <c r="K54" s="818"/>
    </row>
    <row r="55" customFormat="false" ht="11.3" hidden="false" customHeight="false" outlineLevel="0" collapsed="false">
      <c r="A55" s="813"/>
      <c r="B55" s="814"/>
      <c r="C55" s="819"/>
      <c r="D55" s="813"/>
      <c r="E55" s="816"/>
      <c r="F55" s="816"/>
      <c r="G55" s="817" t="n">
        <f aca="false">IF(E55&gt;0,E55/$D$1,F55)</f>
        <v>0</v>
      </c>
      <c r="H55" s="814"/>
      <c r="I55" s="813"/>
      <c r="J55" s="813"/>
      <c r="K55" s="818"/>
    </row>
    <row r="56" customFormat="false" ht="11.3" hidden="false" customHeight="false" outlineLevel="0" collapsed="false">
      <c r="A56" s="813"/>
      <c r="B56" s="814"/>
      <c r="C56" s="819"/>
      <c r="D56" s="813"/>
      <c r="E56" s="816"/>
      <c r="F56" s="816"/>
      <c r="G56" s="817" t="n">
        <f aca="false">IF(E56&gt;0,E56/$D$1,F56)</f>
        <v>0</v>
      </c>
      <c r="H56" s="814"/>
      <c r="I56" s="813"/>
      <c r="J56" s="813"/>
      <c r="K56" s="818"/>
    </row>
    <row r="57" customFormat="false" ht="11.3" hidden="false" customHeight="false" outlineLevel="0" collapsed="false">
      <c r="A57" s="813"/>
      <c r="B57" s="814"/>
      <c r="C57" s="819"/>
      <c r="D57" s="813"/>
      <c r="E57" s="816"/>
      <c r="F57" s="816"/>
      <c r="G57" s="817" t="n">
        <f aca="false">IF(E57&gt;0,E57/$D$1,F57)</f>
        <v>0</v>
      </c>
      <c r="H57" s="814"/>
      <c r="I57" s="813"/>
      <c r="J57" s="813"/>
      <c r="K57" s="818"/>
    </row>
    <row r="58" customFormat="false" ht="11.3" hidden="false" customHeight="false" outlineLevel="0" collapsed="false">
      <c r="A58" s="813"/>
      <c r="B58" s="814"/>
      <c r="C58" s="819"/>
      <c r="D58" s="813"/>
      <c r="E58" s="816"/>
      <c r="F58" s="816"/>
      <c r="G58" s="817" t="n">
        <f aca="false">IF(E58&gt;0,E58/$D$1,F58)</f>
        <v>0</v>
      </c>
      <c r="H58" s="814"/>
      <c r="I58" s="813"/>
      <c r="J58" s="813"/>
      <c r="K58" s="818"/>
    </row>
    <row r="59" customFormat="false" ht="11.3" hidden="false" customHeight="false" outlineLevel="0" collapsed="false">
      <c r="A59" s="813"/>
      <c r="B59" s="814"/>
      <c r="C59" s="819"/>
      <c r="D59" s="813"/>
      <c r="E59" s="816"/>
      <c r="F59" s="816"/>
      <c r="G59" s="817" t="n">
        <f aca="false">IF(E59&gt;0,E59/$D$1,F59)</f>
        <v>0</v>
      </c>
      <c r="H59" s="814"/>
      <c r="I59" s="813"/>
      <c r="J59" s="813"/>
      <c r="K59" s="818"/>
    </row>
    <row r="60" customFormat="false" ht="11.3" hidden="false" customHeight="false" outlineLevel="0" collapsed="false">
      <c r="A60" s="813"/>
      <c r="B60" s="814"/>
      <c r="C60" s="819"/>
      <c r="D60" s="813"/>
      <c r="E60" s="816"/>
      <c r="F60" s="816"/>
      <c r="G60" s="817" t="n">
        <f aca="false">IF(E60&gt;0,E60/$D$1,F60)</f>
        <v>0</v>
      </c>
      <c r="H60" s="814"/>
      <c r="I60" s="813"/>
      <c r="J60" s="813"/>
      <c r="K60" s="818"/>
    </row>
    <row r="61" customFormat="false" ht="11.3" hidden="false" customHeight="false" outlineLevel="0" collapsed="false">
      <c r="A61" s="813"/>
      <c r="B61" s="814"/>
      <c r="C61" s="819"/>
      <c r="D61" s="813"/>
      <c r="E61" s="816"/>
      <c r="F61" s="816"/>
      <c r="G61" s="817" t="n">
        <f aca="false">IF(E61&gt;0,E61/$D$1,F61)</f>
        <v>0</v>
      </c>
      <c r="H61" s="814"/>
      <c r="I61" s="813"/>
      <c r="J61" s="813"/>
      <c r="K61" s="818"/>
    </row>
    <row r="62" customFormat="false" ht="11.3" hidden="false" customHeight="false" outlineLevel="0" collapsed="false">
      <c r="A62" s="813"/>
      <c r="B62" s="814"/>
      <c r="C62" s="819"/>
      <c r="D62" s="813"/>
      <c r="E62" s="816"/>
      <c r="F62" s="816"/>
      <c r="G62" s="817" t="n">
        <f aca="false">IF(E62&gt;0,E62/$D$1,F62)</f>
        <v>0</v>
      </c>
      <c r="H62" s="814"/>
      <c r="I62" s="813"/>
      <c r="J62" s="813"/>
      <c r="K62" s="818"/>
    </row>
    <row r="63" customFormat="false" ht="11.3" hidden="false" customHeight="false" outlineLevel="0" collapsed="false">
      <c r="A63" s="813"/>
      <c r="B63" s="814"/>
      <c r="C63" s="819"/>
      <c r="D63" s="813"/>
      <c r="E63" s="816"/>
      <c r="F63" s="816"/>
      <c r="G63" s="817" t="n">
        <f aca="false">IF(E63&gt;0,E63/$D$1,F63)</f>
        <v>0</v>
      </c>
      <c r="H63" s="814"/>
      <c r="I63" s="813"/>
      <c r="J63" s="813"/>
      <c r="K63" s="818"/>
    </row>
    <row r="64" customFormat="false" ht="11.3" hidden="false" customHeight="false" outlineLevel="0" collapsed="false">
      <c r="A64" s="813"/>
      <c r="B64" s="814"/>
      <c r="C64" s="819"/>
      <c r="D64" s="813"/>
      <c r="E64" s="816"/>
      <c r="F64" s="816"/>
      <c r="G64" s="817" t="n">
        <f aca="false">IF(E64&gt;0,E64/$D$1,F64)</f>
        <v>0</v>
      </c>
      <c r="H64" s="814"/>
      <c r="I64" s="813"/>
      <c r="J64" s="813"/>
      <c r="K64" s="818"/>
    </row>
    <row r="65" customFormat="false" ht="11.3" hidden="false" customHeight="false" outlineLevel="0" collapsed="false">
      <c r="A65" s="813"/>
      <c r="B65" s="814"/>
      <c r="C65" s="819"/>
      <c r="D65" s="813"/>
      <c r="E65" s="816"/>
      <c r="F65" s="816"/>
      <c r="G65" s="817" t="n">
        <f aca="false">IF(E65&gt;0,E65/$D$1,F65)</f>
        <v>0</v>
      </c>
      <c r="H65" s="814"/>
      <c r="I65" s="813"/>
      <c r="J65" s="813"/>
      <c r="K65" s="818"/>
    </row>
    <row r="66" customFormat="false" ht="11.3" hidden="false" customHeight="false" outlineLevel="0" collapsed="false">
      <c r="A66" s="813"/>
      <c r="B66" s="814"/>
      <c r="C66" s="819"/>
      <c r="D66" s="813"/>
      <c r="E66" s="816"/>
      <c r="F66" s="816"/>
      <c r="G66" s="817" t="n">
        <f aca="false">IF(E66&gt;0,E66/$D$1,F66)</f>
        <v>0</v>
      </c>
      <c r="H66" s="814"/>
      <c r="I66" s="813"/>
      <c r="J66" s="813"/>
      <c r="K66" s="818"/>
    </row>
    <row r="67" customFormat="false" ht="11.3" hidden="false" customHeight="false" outlineLevel="0" collapsed="false">
      <c r="A67" s="813"/>
      <c r="B67" s="814"/>
      <c r="C67" s="819"/>
      <c r="D67" s="813"/>
      <c r="E67" s="816"/>
      <c r="F67" s="816"/>
      <c r="G67" s="817" t="n">
        <f aca="false">IF(E67&gt;0,E67/$D$1,F67)</f>
        <v>0</v>
      </c>
      <c r="H67" s="814"/>
      <c r="I67" s="813"/>
      <c r="J67" s="813"/>
      <c r="K67" s="818"/>
    </row>
    <row r="68" customFormat="false" ht="11.3" hidden="false" customHeight="false" outlineLevel="0" collapsed="false">
      <c r="A68" s="813"/>
      <c r="B68" s="814"/>
      <c r="C68" s="819"/>
      <c r="D68" s="813"/>
      <c r="E68" s="816"/>
      <c r="F68" s="816"/>
      <c r="G68" s="817" t="n">
        <f aca="false">IF(E68&gt;0,E68/$D$1,F68)</f>
        <v>0</v>
      </c>
      <c r="H68" s="814"/>
      <c r="I68" s="813"/>
      <c r="J68" s="813"/>
      <c r="K68" s="818"/>
    </row>
    <row r="69" customFormat="false" ht="11.3" hidden="false" customHeight="false" outlineLevel="0" collapsed="false">
      <c r="A69" s="813"/>
      <c r="B69" s="814"/>
      <c r="C69" s="819"/>
      <c r="D69" s="813"/>
      <c r="E69" s="816"/>
      <c r="F69" s="816"/>
      <c r="G69" s="817" t="n">
        <f aca="false">IF(E69&gt;0,E69/$D$1,F69)</f>
        <v>0</v>
      </c>
      <c r="H69" s="814"/>
      <c r="I69" s="813"/>
      <c r="J69" s="813"/>
      <c r="K69" s="818"/>
    </row>
    <row r="70" customFormat="false" ht="11.3" hidden="false" customHeight="false" outlineLevel="0" collapsed="false">
      <c r="A70" s="813"/>
      <c r="B70" s="814"/>
      <c r="C70" s="819"/>
      <c r="D70" s="813"/>
      <c r="E70" s="816"/>
      <c r="F70" s="816"/>
      <c r="G70" s="817" t="n">
        <f aca="false">IF(E70&gt;0,E70/$D$1,F70)</f>
        <v>0</v>
      </c>
      <c r="H70" s="814"/>
      <c r="I70" s="813"/>
      <c r="J70" s="813"/>
      <c r="K70" s="818"/>
    </row>
    <row r="71" customFormat="false" ht="11.3" hidden="false" customHeight="false" outlineLevel="0" collapsed="false">
      <c r="A71" s="813"/>
      <c r="B71" s="814"/>
      <c r="C71" s="819"/>
      <c r="D71" s="813"/>
      <c r="E71" s="816"/>
      <c r="F71" s="816"/>
      <c r="G71" s="817" t="n">
        <f aca="false">IF(E71&gt;0,E71/$D$1,F71)</f>
        <v>0</v>
      </c>
      <c r="H71" s="814"/>
      <c r="I71" s="813"/>
      <c r="J71" s="813"/>
      <c r="K71" s="818"/>
    </row>
    <row r="72" customFormat="false" ht="11.3" hidden="false" customHeight="false" outlineLevel="0" collapsed="false">
      <c r="A72" s="813"/>
      <c r="B72" s="814"/>
      <c r="C72" s="819"/>
      <c r="D72" s="813"/>
      <c r="E72" s="816"/>
      <c r="F72" s="816"/>
      <c r="G72" s="817" t="n">
        <f aca="false">IF(E72&gt;0,E72/$D$1,F72)</f>
        <v>0</v>
      </c>
      <c r="H72" s="814"/>
      <c r="I72" s="813"/>
      <c r="J72" s="813"/>
      <c r="K72" s="818"/>
    </row>
    <row r="73" customFormat="false" ht="11.3" hidden="false" customHeight="false" outlineLevel="0" collapsed="false">
      <c r="A73" s="813"/>
      <c r="B73" s="814"/>
      <c r="C73" s="819"/>
      <c r="D73" s="813"/>
      <c r="E73" s="816"/>
      <c r="F73" s="816"/>
      <c r="G73" s="817" t="n">
        <f aca="false">IF(E73&gt;0,E73/$D$1,F73)</f>
        <v>0</v>
      </c>
      <c r="H73" s="814"/>
      <c r="I73" s="813"/>
      <c r="J73" s="813"/>
      <c r="K73" s="818"/>
    </row>
    <row r="74" customFormat="false" ht="11.3" hidden="false" customHeight="false" outlineLevel="0" collapsed="false">
      <c r="A74" s="813"/>
      <c r="B74" s="814"/>
      <c r="C74" s="819"/>
      <c r="D74" s="813"/>
      <c r="E74" s="816"/>
      <c r="F74" s="816"/>
      <c r="G74" s="817" t="n">
        <f aca="false">IF(E74&gt;0,E74/$D$1,F74)</f>
        <v>0</v>
      </c>
      <c r="H74" s="814"/>
      <c r="I74" s="813"/>
      <c r="J74" s="813"/>
      <c r="K74" s="818"/>
    </row>
    <row r="75" customFormat="false" ht="11.3" hidden="false" customHeight="false" outlineLevel="0" collapsed="false">
      <c r="A75" s="813"/>
      <c r="B75" s="814"/>
      <c r="C75" s="819"/>
      <c r="D75" s="813"/>
      <c r="E75" s="816"/>
      <c r="F75" s="816"/>
      <c r="G75" s="817" t="n">
        <f aca="false">IF(E75&gt;0,E75/$D$1,F75)</f>
        <v>0</v>
      </c>
      <c r="H75" s="814"/>
      <c r="I75" s="813"/>
      <c r="J75" s="813"/>
      <c r="K75" s="818"/>
    </row>
    <row r="76" customFormat="false" ht="11.3" hidden="false" customHeight="false" outlineLevel="0" collapsed="false">
      <c r="A76" s="813"/>
      <c r="B76" s="814"/>
      <c r="C76" s="819"/>
      <c r="D76" s="813"/>
      <c r="E76" s="816"/>
      <c r="F76" s="816"/>
      <c r="G76" s="817" t="n">
        <f aca="false">IF(E76&gt;0,E76/$D$1,F76)</f>
        <v>0</v>
      </c>
      <c r="H76" s="814"/>
      <c r="I76" s="813"/>
      <c r="J76" s="813"/>
      <c r="K76" s="818"/>
    </row>
    <row r="77" customFormat="false" ht="11.3" hidden="false" customHeight="false" outlineLevel="0" collapsed="false">
      <c r="A77" s="813"/>
      <c r="B77" s="814"/>
      <c r="C77" s="819"/>
      <c r="D77" s="813"/>
      <c r="E77" s="816"/>
      <c r="F77" s="816"/>
      <c r="G77" s="817" t="n">
        <f aca="false">IF(E77&gt;0,E77/$D$1,F77)</f>
        <v>0</v>
      </c>
      <c r="H77" s="814"/>
      <c r="I77" s="813"/>
      <c r="J77" s="813"/>
      <c r="K77" s="818"/>
    </row>
    <row r="78" customFormat="false" ht="11.3" hidden="false" customHeight="false" outlineLevel="0" collapsed="false">
      <c r="A78" s="813"/>
      <c r="B78" s="814"/>
      <c r="C78" s="819"/>
      <c r="D78" s="813"/>
      <c r="E78" s="816"/>
      <c r="F78" s="816"/>
      <c r="G78" s="817" t="n">
        <f aca="false">IF(E78&gt;0,E78/$D$1,F78)</f>
        <v>0</v>
      </c>
      <c r="H78" s="814"/>
      <c r="I78" s="813"/>
      <c r="J78" s="813"/>
      <c r="K78" s="818"/>
    </row>
    <row r="79" customFormat="false" ht="11.3" hidden="false" customHeight="false" outlineLevel="0" collapsed="false">
      <c r="A79" s="813"/>
      <c r="B79" s="814"/>
      <c r="C79" s="819"/>
      <c r="D79" s="813"/>
      <c r="E79" s="816"/>
      <c r="F79" s="816"/>
      <c r="G79" s="817" t="n">
        <f aca="false">IF(E79&gt;0,E79/$D$1,F79)</f>
        <v>0</v>
      </c>
      <c r="H79" s="814"/>
      <c r="I79" s="813"/>
      <c r="J79" s="813"/>
      <c r="K79" s="818"/>
    </row>
    <row r="80" customFormat="false" ht="11.3" hidden="false" customHeight="false" outlineLevel="0" collapsed="false">
      <c r="A80" s="813"/>
      <c r="B80" s="814"/>
      <c r="C80" s="819"/>
      <c r="D80" s="813"/>
      <c r="E80" s="816"/>
      <c r="F80" s="816"/>
      <c r="G80" s="817" t="n">
        <f aca="false">IF(E80&gt;0,E80/$D$1,F80)</f>
        <v>0</v>
      </c>
      <c r="H80" s="814"/>
      <c r="I80" s="813"/>
      <c r="J80" s="813"/>
      <c r="K80" s="818"/>
    </row>
    <row r="81" customFormat="false" ht="11.3" hidden="false" customHeight="false" outlineLevel="0" collapsed="false">
      <c r="A81" s="813"/>
      <c r="B81" s="814"/>
      <c r="C81" s="819"/>
      <c r="D81" s="813"/>
      <c r="E81" s="816"/>
      <c r="F81" s="816"/>
      <c r="G81" s="817" t="n">
        <f aca="false">IF(E81&gt;0,E81/$D$1,F81)</f>
        <v>0</v>
      </c>
      <c r="H81" s="814"/>
      <c r="I81" s="813"/>
      <c r="J81" s="813"/>
      <c r="K81" s="818"/>
    </row>
    <row r="82" customFormat="false" ht="11.3" hidden="false" customHeight="false" outlineLevel="0" collapsed="false">
      <c r="A82" s="813"/>
      <c r="B82" s="814"/>
      <c r="C82" s="819"/>
      <c r="D82" s="813"/>
      <c r="E82" s="816"/>
      <c r="F82" s="816"/>
      <c r="G82" s="817" t="n">
        <f aca="false">IF(E82&gt;0,E82/$D$1,F82)</f>
        <v>0</v>
      </c>
      <c r="H82" s="814"/>
      <c r="I82" s="813"/>
      <c r="J82" s="813"/>
      <c r="K82" s="818"/>
    </row>
    <row r="83" customFormat="false" ht="11.3" hidden="false" customHeight="false" outlineLevel="0" collapsed="false">
      <c r="A83" s="813"/>
      <c r="B83" s="814"/>
      <c r="C83" s="819"/>
      <c r="D83" s="813"/>
      <c r="E83" s="816"/>
      <c r="F83" s="816"/>
      <c r="G83" s="817" t="n">
        <f aca="false">IF(E83&gt;0,E83/$D$1,F83)</f>
        <v>0</v>
      </c>
      <c r="H83" s="814"/>
      <c r="I83" s="813"/>
      <c r="J83" s="813"/>
      <c r="K83" s="818"/>
    </row>
    <row r="84" customFormat="false" ht="11.3" hidden="false" customHeight="false" outlineLevel="0" collapsed="false">
      <c r="A84" s="813"/>
      <c r="B84" s="814"/>
      <c r="C84" s="819"/>
      <c r="D84" s="813"/>
      <c r="E84" s="816"/>
      <c r="F84" s="816"/>
      <c r="G84" s="817" t="n">
        <f aca="false">IF(E84&gt;0,E84/$D$1,F84)</f>
        <v>0</v>
      </c>
      <c r="H84" s="814"/>
      <c r="I84" s="813"/>
      <c r="J84" s="813"/>
      <c r="K84" s="818"/>
    </row>
    <row r="85" customFormat="false" ht="11.3" hidden="false" customHeight="false" outlineLevel="0" collapsed="false">
      <c r="A85" s="813"/>
      <c r="B85" s="814"/>
      <c r="C85" s="819"/>
      <c r="D85" s="813"/>
      <c r="E85" s="816"/>
      <c r="F85" s="816"/>
      <c r="G85" s="817" t="n">
        <f aca="false">IF(E85&gt;0,E85/$D$1,F85)</f>
        <v>0</v>
      </c>
      <c r="H85" s="814"/>
      <c r="I85" s="813"/>
      <c r="J85" s="813"/>
      <c r="K85" s="818"/>
    </row>
    <row r="86" customFormat="false" ht="11.3" hidden="false" customHeight="false" outlineLevel="0" collapsed="false">
      <c r="A86" s="813"/>
      <c r="B86" s="814"/>
      <c r="C86" s="819"/>
      <c r="D86" s="813"/>
      <c r="E86" s="816"/>
      <c r="F86" s="816"/>
      <c r="G86" s="817" t="n">
        <f aca="false">IF(E86&gt;0,E86/$D$1,F86)</f>
        <v>0</v>
      </c>
      <c r="H86" s="814"/>
      <c r="I86" s="813"/>
      <c r="J86" s="813"/>
      <c r="K86" s="818"/>
    </row>
    <row r="87" customFormat="false" ht="11.3" hidden="false" customHeight="false" outlineLevel="0" collapsed="false">
      <c r="A87" s="813"/>
      <c r="B87" s="814"/>
      <c r="C87" s="819"/>
      <c r="D87" s="813"/>
      <c r="E87" s="816"/>
      <c r="F87" s="816"/>
      <c r="G87" s="817" t="n">
        <f aca="false">IF(E87&gt;0,E87/$D$1,F87)</f>
        <v>0</v>
      </c>
      <c r="H87" s="814"/>
      <c r="I87" s="813"/>
      <c r="J87" s="813"/>
      <c r="K87" s="818"/>
    </row>
    <row r="88" customFormat="false" ht="11.3" hidden="false" customHeight="false" outlineLevel="0" collapsed="false">
      <c r="A88" s="813"/>
      <c r="B88" s="814"/>
      <c r="C88" s="819"/>
      <c r="D88" s="813"/>
      <c r="E88" s="816"/>
      <c r="F88" s="816"/>
      <c r="G88" s="817" t="n">
        <f aca="false">IF(E88&gt;0,E88/$D$1,F88)</f>
        <v>0</v>
      </c>
      <c r="H88" s="814"/>
      <c r="I88" s="813"/>
      <c r="J88" s="813"/>
      <c r="K88" s="818"/>
    </row>
    <row r="89" customFormat="false" ht="11.3" hidden="false" customHeight="false" outlineLevel="0" collapsed="false">
      <c r="A89" s="813"/>
      <c r="B89" s="814"/>
      <c r="C89" s="819"/>
      <c r="D89" s="813"/>
      <c r="E89" s="816"/>
      <c r="F89" s="816"/>
      <c r="G89" s="817" t="n">
        <f aca="false">IF(E89&gt;0,E89/$D$1,F89)</f>
        <v>0</v>
      </c>
      <c r="H89" s="814"/>
      <c r="I89" s="813"/>
      <c r="J89" s="813"/>
      <c r="K89" s="818"/>
    </row>
    <row r="90" customFormat="false" ht="11.3" hidden="false" customHeight="false" outlineLevel="0" collapsed="false">
      <c r="A90" s="813"/>
      <c r="B90" s="814"/>
      <c r="C90" s="819"/>
      <c r="D90" s="813"/>
      <c r="E90" s="816"/>
      <c r="F90" s="816"/>
      <c r="G90" s="817" t="n">
        <f aca="false">IF(E90&gt;0,E90/$D$1,F90)</f>
        <v>0</v>
      </c>
      <c r="H90" s="814"/>
      <c r="I90" s="813"/>
      <c r="J90" s="813"/>
      <c r="K90" s="818"/>
    </row>
    <row r="91" customFormat="false" ht="11.3" hidden="false" customHeight="false" outlineLevel="0" collapsed="false">
      <c r="A91" s="813"/>
      <c r="B91" s="814"/>
      <c r="C91" s="819"/>
      <c r="D91" s="813"/>
      <c r="E91" s="816"/>
      <c r="F91" s="816"/>
      <c r="G91" s="817" t="n">
        <f aca="false">IF(E91&gt;0,E91/$D$1,F91)</f>
        <v>0</v>
      </c>
      <c r="H91" s="814"/>
      <c r="I91" s="813"/>
      <c r="J91" s="813"/>
      <c r="K91" s="818"/>
    </row>
    <row r="92" customFormat="false" ht="11.3" hidden="false" customHeight="false" outlineLevel="0" collapsed="false">
      <c r="A92" s="813"/>
      <c r="B92" s="814"/>
      <c r="C92" s="819"/>
      <c r="D92" s="813"/>
      <c r="E92" s="816"/>
      <c r="F92" s="816"/>
      <c r="G92" s="817" t="n">
        <f aca="false">IF(E92&gt;0,E92/$D$1,F92)</f>
        <v>0</v>
      </c>
      <c r="H92" s="814"/>
      <c r="I92" s="813"/>
      <c r="J92" s="813"/>
      <c r="K92" s="818"/>
    </row>
    <row r="93" customFormat="false" ht="11.3" hidden="false" customHeight="false" outlineLevel="0" collapsed="false">
      <c r="A93" s="813"/>
      <c r="B93" s="814"/>
      <c r="C93" s="819"/>
      <c r="D93" s="813"/>
      <c r="E93" s="816"/>
      <c r="F93" s="816"/>
      <c r="G93" s="817" t="n">
        <f aca="false">IF(E93&gt;0,E93/$D$1,F93)</f>
        <v>0</v>
      </c>
      <c r="H93" s="814"/>
      <c r="I93" s="813"/>
      <c r="J93" s="813"/>
      <c r="K93" s="818"/>
    </row>
    <row r="94" customFormat="false" ht="11.3" hidden="false" customHeight="false" outlineLevel="0" collapsed="false">
      <c r="A94" s="813"/>
      <c r="B94" s="814"/>
      <c r="C94" s="819"/>
      <c r="D94" s="813"/>
      <c r="E94" s="816"/>
      <c r="F94" s="816"/>
      <c r="G94" s="817" t="n">
        <f aca="false">IF(E94&gt;0,E94/$D$1,F94)</f>
        <v>0</v>
      </c>
      <c r="H94" s="814"/>
      <c r="I94" s="813"/>
      <c r="J94" s="813"/>
      <c r="K94" s="818"/>
    </row>
    <row r="95" customFormat="false" ht="11.3" hidden="false" customHeight="false" outlineLevel="0" collapsed="false">
      <c r="A95" s="813"/>
      <c r="B95" s="814"/>
      <c r="C95" s="819"/>
      <c r="D95" s="813"/>
      <c r="E95" s="816"/>
      <c r="F95" s="816"/>
      <c r="G95" s="817" t="n">
        <f aca="false">IF(E95&gt;0,E95/$D$1,F95)</f>
        <v>0</v>
      </c>
      <c r="H95" s="814"/>
      <c r="I95" s="813"/>
      <c r="J95" s="813"/>
      <c r="K95" s="818"/>
    </row>
    <row r="96" customFormat="false" ht="11.3" hidden="false" customHeight="false" outlineLevel="0" collapsed="false">
      <c r="A96" s="813"/>
      <c r="B96" s="814"/>
      <c r="C96" s="819"/>
      <c r="D96" s="813"/>
      <c r="E96" s="816"/>
      <c r="F96" s="816"/>
      <c r="G96" s="817" t="n">
        <f aca="false">IF(E96&gt;0,E96/$D$1,F96)</f>
        <v>0</v>
      </c>
      <c r="H96" s="814"/>
      <c r="I96" s="813"/>
      <c r="J96" s="813"/>
      <c r="K96" s="818"/>
    </row>
    <row r="97" customFormat="false" ht="11.3" hidden="false" customHeight="false" outlineLevel="0" collapsed="false">
      <c r="A97" s="813"/>
      <c r="B97" s="814"/>
      <c r="C97" s="819"/>
      <c r="D97" s="813"/>
      <c r="E97" s="816"/>
      <c r="F97" s="816"/>
      <c r="G97" s="817" t="n">
        <f aca="false">IF(E97&gt;0,E97/$D$1,F97)</f>
        <v>0</v>
      </c>
      <c r="H97" s="814"/>
      <c r="I97" s="813"/>
      <c r="J97" s="813"/>
      <c r="K97" s="818"/>
    </row>
    <row r="98" customFormat="false" ht="11.3" hidden="false" customHeight="false" outlineLevel="0" collapsed="false">
      <c r="A98" s="813"/>
      <c r="B98" s="814"/>
      <c r="C98" s="819"/>
      <c r="D98" s="813"/>
      <c r="E98" s="816"/>
      <c r="F98" s="816"/>
      <c r="G98" s="817" t="n">
        <f aca="false">IF(E98&gt;0,E98/$D$1,F98)</f>
        <v>0</v>
      </c>
      <c r="H98" s="814"/>
      <c r="I98" s="813"/>
      <c r="J98" s="813"/>
      <c r="K98" s="818"/>
    </row>
    <row r="99" customFormat="false" ht="11.3" hidden="false" customHeight="false" outlineLevel="0" collapsed="false">
      <c r="A99" s="813"/>
      <c r="B99" s="814"/>
      <c r="C99" s="815"/>
      <c r="D99" s="813"/>
      <c r="E99" s="816"/>
      <c r="F99" s="816"/>
      <c r="G99" s="817" t="n">
        <f aca="false">IF(E99&gt;0,E99/$D$1,F99)</f>
        <v>0</v>
      </c>
      <c r="H99" s="814"/>
      <c r="I99" s="813"/>
      <c r="J99" s="813"/>
      <c r="K99" s="818"/>
    </row>
    <row r="100" customFormat="false" ht="11.3" hidden="false" customHeight="false" outlineLevel="0" collapsed="false">
      <c r="A100" s="813"/>
      <c r="B100" s="814"/>
      <c r="C100" s="815"/>
      <c r="D100" s="813"/>
      <c r="E100" s="816"/>
      <c r="F100" s="816"/>
      <c r="G100" s="817" t="n">
        <f aca="false">IF(E100&gt;0,E100/$D$1,F100)</f>
        <v>0</v>
      </c>
      <c r="H100" s="814"/>
      <c r="I100" s="813"/>
      <c r="J100" s="813"/>
      <c r="K100" s="818"/>
    </row>
    <row r="101" customFormat="false" ht="11.3" hidden="false" customHeight="false" outlineLevel="0" collapsed="false">
      <c r="A101" s="813"/>
      <c r="B101" s="814"/>
      <c r="C101" s="815"/>
      <c r="D101" s="813"/>
      <c r="E101" s="816"/>
      <c r="F101" s="816"/>
      <c r="G101" s="817" t="n">
        <f aca="false">IF(E101&gt;0,E101/$D$1,F101)</f>
        <v>0</v>
      </c>
      <c r="H101" s="814"/>
      <c r="I101" s="813"/>
      <c r="J101" s="813"/>
      <c r="K101" s="818"/>
    </row>
    <row r="102" customFormat="false" ht="11.3" hidden="false" customHeight="false" outlineLevel="0" collapsed="false">
      <c r="A102" s="813"/>
      <c r="B102" s="814"/>
      <c r="C102" s="815"/>
      <c r="D102" s="813"/>
      <c r="E102" s="816"/>
      <c r="F102" s="816"/>
      <c r="G102" s="817" t="n">
        <f aca="false">IF(E102&gt;0,E102/$D$1,F102)</f>
        <v>0</v>
      </c>
      <c r="H102" s="814"/>
      <c r="I102" s="813"/>
      <c r="J102" s="813"/>
      <c r="K102" s="818"/>
    </row>
    <row r="103" customFormat="false" ht="11.3" hidden="false" customHeight="false" outlineLevel="0" collapsed="false">
      <c r="A103" s="813"/>
      <c r="B103" s="814"/>
      <c r="C103" s="815"/>
      <c r="D103" s="813"/>
      <c r="E103" s="816"/>
      <c r="F103" s="816"/>
      <c r="G103" s="817" t="n">
        <f aca="false">IF(E103&gt;0,E103/$D$1,F103)</f>
        <v>0</v>
      </c>
      <c r="H103" s="814"/>
      <c r="I103" s="813"/>
      <c r="J103" s="813"/>
      <c r="K103" s="818"/>
    </row>
    <row r="104" customFormat="false" ht="11.3" hidden="false" customHeight="false" outlineLevel="0" collapsed="false">
      <c r="A104" s="813"/>
      <c r="B104" s="814"/>
      <c r="C104" s="815"/>
      <c r="D104" s="813"/>
      <c r="E104" s="816"/>
      <c r="F104" s="816"/>
      <c r="G104" s="817" t="n">
        <f aca="false">IF(E104&gt;0,E104/$D$1,F104)</f>
        <v>0</v>
      </c>
      <c r="H104" s="814"/>
      <c r="I104" s="813"/>
      <c r="J104" s="813"/>
      <c r="K104" s="818"/>
    </row>
    <row r="105" customFormat="false" ht="11.3" hidden="false" customHeight="false" outlineLevel="0" collapsed="false">
      <c r="A105" s="813"/>
      <c r="B105" s="814"/>
      <c r="C105" s="815"/>
      <c r="D105" s="813"/>
      <c r="E105" s="816"/>
      <c r="F105" s="816"/>
      <c r="G105" s="817" t="n">
        <f aca="false">IF(E105&gt;0,E105/$D$1,F105)</f>
        <v>0</v>
      </c>
      <c r="H105" s="814"/>
      <c r="I105" s="813"/>
      <c r="J105" s="813"/>
      <c r="K105" s="818"/>
    </row>
    <row r="106" customFormat="false" ht="11.3" hidden="false" customHeight="false" outlineLevel="0" collapsed="false">
      <c r="A106" s="813"/>
      <c r="B106" s="814"/>
      <c r="C106" s="815"/>
      <c r="D106" s="813"/>
      <c r="E106" s="816"/>
      <c r="F106" s="816"/>
      <c r="G106" s="817" t="n">
        <f aca="false">IF(E106&gt;0,E106/$D$1,F106)</f>
        <v>0</v>
      </c>
      <c r="H106" s="814"/>
      <c r="I106" s="813"/>
      <c r="J106" s="813"/>
      <c r="K106" s="818"/>
    </row>
    <row r="107" customFormat="false" ht="11.3" hidden="false" customHeight="false" outlineLevel="0" collapsed="false">
      <c r="A107" s="813"/>
      <c r="B107" s="814"/>
      <c r="C107" s="815"/>
      <c r="D107" s="813"/>
      <c r="E107" s="816"/>
      <c r="F107" s="816"/>
      <c r="G107" s="817" t="n">
        <f aca="false">IF(E107&gt;0,E107/$D$1,F107)</f>
        <v>0</v>
      </c>
      <c r="H107" s="814"/>
      <c r="I107" s="813"/>
      <c r="J107" s="813"/>
      <c r="K107" s="818"/>
    </row>
    <row r="108" customFormat="false" ht="11.3" hidden="false" customHeight="false" outlineLevel="0" collapsed="false">
      <c r="A108" s="813"/>
      <c r="B108" s="814"/>
      <c r="C108" s="815"/>
      <c r="D108" s="813"/>
      <c r="E108" s="816"/>
      <c r="F108" s="816"/>
      <c r="G108" s="817" t="n">
        <f aca="false">IF(E108&gt;0,E108/$D$1,F108)</f>
        <v>0</v>
      </c>
      <c r="H108" s="814"/>
      <c r="I108" s="813"/>
      <c r="J108" s="813"/>
      <c r="K108" s="818"/>
    </row>
    <row r="109" customFormat="false" ht="11.3" hidden="false" customHeight="false" outlineLevel="0" collapsed="false">
      <c r="A109" s="813"/>
      <c r="B109" s="814"/>
      <c r="C109" s="815"/>
      <c r="D109" s="813"/>
      <c r="E109" s="816"/>
      <c r="F109" s="816"/>
      <c r="G109" s="817" t="n">
        <f aca="false">IF(E109&gt;0,E109/$D$1,F109)</f>
        <v>0</v>
      </c>
      <c r="H109" s="814"/>
      <c r="I109" s="813"/>
      <c r="J109" s="813"/>
      <c r="K109" s="818"/>
    </row>
    <row r="110" customFormat="false" ht="11.3" hidden="false" customHeight="false" outlineLevel="0" collapsed="false">
      <c r="A110" s="813"/>
      <c r="B110" s="814"/>
      <c r="C110" s="815"/>
      <c r="D110" s="813"/>
      <c r="E110" s="816"/>
      <c r="F110" s="816"/>
      <c r="G110" s="817" t="n">
        <f aca="false">IF(E110&gt;0,E110/$D$1,F110)</f>
        <v>0</v>
      </c>
      <c r="H110" s="814"/>
      <c r="I110" s="813"/>
      <c r="J110" s="813"/>
      <c r="K110" s="818"/>
    </row>
    <row r="111" customFormat="false" ht="11.3" hidden="false" customHeight="false" outlineLevel="0" collapsed="false">
      <c r="A111" s="813"/>
      <c r="B111" s="814"/>
      <c r="C111" s="815"/>
      <c r="D111" s="813"/>
      <c r="E111" s="816"/>
      <c r="F111" s="816"/>
      <c r="G111" s="817" t="n">
        <f aca="false">IF(E111&gt;0,E111/$D$1,F111)</f>
        <v>0</v>
      </c>
      <c r="H111" s="814"/>
      <c r="I111" s="813"/>
      <c r="J111" s="813"/>
      <c r="K111" s="818"/>
    </row>
    <row r="112" customFormat="false" ht="11.3" hidden="false" customHeight="false" outlineLevel="0" collapsed="false">
      <c r="A112" s="813"/>
      <c r="B112" s="814"/>
      <c r="C112" s="815"/>
      <c r="D112" s="813"/>
      <c r="E112" s="816"/>
      <c r="F112" s="816"/>
      <c r="G112" s="817" t="n">
        <f aca="false">IF(E112&gt;0,E112/$D$1,F112)</f>
        <v>0</v>
      </c>
      <c r="H112" s="814"/>
      <c r="I112" s="813"/>
      <c r="J112" s="813"/>
      <c r="K112" s="818"/>
    </row>
    <row r="113" customFormat="false" ht="11.3" hidden="false" customHeight="false" outlineLevel="0" collapsed="false">
      <c r="A113" s="813"/>
      <c r="B113" s="814"/>
      <c r="C113" s="815"/>
      <c r="D113" s="813"/>
      <c r="E113" s="816"/>
      <c r="F113" s="816"/>
      <c r="G113" s="817" t="n">
        <f aca="false">IF(E113&gt;0,E113/$D$1,F113)</f>
        <v>0</v>
      </c>
      <c r="H113" s="814"/>
      <c r="I113" s="813"/>
      <c r="J113" s="813"/>
      <c r="K113" s="818"/>
    </row>
    <row r="114" customFormat="false" ht="11.3" hidden="false" customHeight="false" outlineLevel="0" collapsed="false">
      <c r="A114" s="813"/>
      <c r="B114" s="814"/>
      <c r="C114" s="815"/>
      <c r="D114" s="813"/>
      <c r="E114" s="816"/>
      <c r="F114" s="816"/>
      <c r="G114" s="817" t="n">
        <f aca="false">IF(E114&gt;0,E114/$D$1,F114)</f>
        <v>0</v>
      </c>
      <c r="H114" s="814"/>
      <c r="I114" s="813"/>
      <c r="J114" s="813"/>
      <c r="K114" s="818"/>
    </row>
    <row r="115" customFormat="false" ht="11.3" hidden="false" customHeight="false" outlineLevel="0" collapsed="false">
      <c r="A115" s="813"/>
      <c r="B115" s="814"/>
      <c r="C115" s="815"/>
      <c r="D115" s="813"/>
      <c r="E115" s="816"/>
      <c r="F115" s="816"/>
      <c r="G115" s="817" t="n">
        <f aca="false">IF(E115&gt;0,E115/$D$1,F115)</f>
        <v>0</v>
      </c>
      <c r="H115" s="814"/>
      <c r="I115" s="813"/>
      <c r="J115" s="813"/>
      <c r="K115" s="818"/>
    </row>
    <row r="116" customFormat="false" ht="11.3" hidden="false" customHeight="false" outlineLevel="0" collapsed="false">
      <c r="A116" s="813"/>
      <c r="B116" s="814"/>
      <c r="C116" s="815"/>
      <c r="D116" s="813"/>
      <c r="E116" s="816"/>
      <c r="F116" s="816"/>
      <c r="G116" s="817" t="n">
        <f aca="false">IF(E116&gt;0,E116/$D$1,F116)</f>
        <v>0</v>
      </c>
      <c r="H116" s="814"/>
      <c r="I116" s="813"/>
      <c r="J116" s="813"/>
      <c r="K116" s="818"/>
    </row>
    <row r="117" customFormat="false" ht="11.3" hidden="false" customHeight="false" outlineLevel="0" collapsed="false">
      <c r="A117" s="813"/>
      <c r="B117" s="814"/>
      <c r="C117" s="815"/>
      <c r="D117" s="813"/>
      <c r="E117" s="816"/>
      <c r="F117" s="816"/>
      <c r="G117" s="817" t="n">
        <f aca="false">IF(E117&gt;0,E117/$D$1,F117)</f>
        <v>0</v>
      </c>
      <c r="H117" s="814"/>
      <c r="I117" s="813"/>
      <c r="J117" s="813"/>
      <c r="K117" s="818"/>
    </row>
    <row r="118" customFormat="false" ht="11.3" hidden="false" customHeight="false" outlineLevel="0" collapsed="false">
      <c r="A118" s="813"/>
      <c r="B118" s="814"/>
      <c r="C118" s="815"/>
      <c r="D118" s="813"/>
      <c r="E118" s="816"/>
      <c r="F118" s="816"/>
      <c r="G118" s="817" t="n">
        <f aca="false">IF(E118&gt;0,E118/$D$1,F118)</f>
        <v>0</v>
      </c>
      <c r="H118" s="814"/>
      <c r="I118" s="813"/>
      <c r="J118" s="813"/>
      <c r="K118" s="818"/>
    </row>
    <row r="119" customFormat="false" ht="11.3" hidden="false" customHeight="false" outlineLevel="0" collapsed="false">
      <c r="A119" s="813"/>
      <c r="B119" s="814"/>
      <c r="C119" s="815"/>
      <c r="D119" s="813"/>
      <c r="E119" s="816"/>
      <c r="F119" s="816"/>
      <c r="G119" s="817" t="n">
        <f aca="false">IF(E119&gt;0,E119/$D$1,F119)</f>
        <v>0</v>
      </c>
      <c r="H119" s="814"/>
      <c r="I119" s="813"/>
      <c r="J119" s="813"/>
      <c r="K119" s="818"/>
    </row>
    <row r="120" customFormat="false" ht="11.3" hidden="false" customHeight="false" outlineLevel="0" collapsed="false">
      <c r="A120" s="813"/>
      <c r="B120" s="814"/>
      <c r="C120" s="815"/>
      <c r="D120" s="813"/>
      <c r="E120" s="816"/>
      <c r="F120" s="816"/>
      <c r="G120" s="817" t="n">
        <f aca="false">IF(E120&gt;0,E120/$D$1,F120)</f>
        <v>0</v>
      </c>
      <c r="H120" s="814"/>
      <c r="I120" s="813"/>
      <c r="J120" s="813"/>
      <c r="K120" s="818"/>
    </row>
    <row r="121" customFormat="false" ht="11.3" hidden="false" customHeight="false" outlineLevel="0" collapsed="false">
      <c r="A121" s="813"/>
      <c r="B121" s="814"/>
      <c r="C121" s="815"/>
      <c r="D121" s="813"/>
      <c r="E121" s="816"/>
      <c r="F121" s="816"/>
      <c r="G121" s="817" t="n">
        <f aca="false">IF(E121&gt;0,E121/$D$1,F121)</f>
        <v>0</v>
      </c>
      <c r="H121" s="814"/>
      <c r="I121" s="813"/>
      <c r="J121" s="813"/>
      <c r="K121" s="818"/>
    </row>
    <row r="122" customFormat="false" ht="11.3" hidden="false" customHeight="false" outlineLevel="0" collapsed="false">
      <c r="A122" s="813"/>
      <c r="B122" s="814"/>
      <c r="C122" s="815"/>
      <c r="D122" s="813"/>
      <c r="E122" s="816"/>
      <c r="F122" s="816"/>
      <c r="G122" s="817" t="n">
        <f aca="false">IF(E122&gt;0,E122/$D$1,F122)</f>
        <v>0</v>
      </c>
      <c r="H122" s="814"/>
      <c r="I122" s="813"/>
      <c r="J122" s="813"/>
      <c r="K122" s="818"/>
    </row>
    <row r="123" customFormat="false" ht="11.3" hidden="false" customHeight="false" outlineLevel="0" collapsed="false">
      <c r="A123" s="813"/>
      <c r="B123" s="814"/>
      <c r="C123" s="815"/>
      <c r="D123" s="813"/>
      <c r="E123" s="816"/>
      <c r="F123" s="816"/>
      <c r="G123" s="817" t="n">
        <f aca="false">IF(E123&gt;0,E123/$D$1,F123)</f>
        <v>0</v>
      </c>
      <c r="H123" s="814"/>
      <c r="I123" s="813"/>
      <c r="J123" s="813"/>
      <c r="K123" s="818"/>
    </row>
    <row r="124" customFormat="false" ht="11.3" hidden="false" customHeight="false" outlineLevel="0" collapsed="false">
      <c r="A124" s="813"/>
      <c r="B124" s="814"/>
      <c r="C124" s="815"/>
      <c r="D124" s="813"/>
      <c r="E124" s="816"/>
      <c r="F124" s="816"/>
      <c r="G124" s="817" t="n">
        <f aca="false">IF(E124&gt;0,E124/$D$1,F124)</f>
        <v>0</v>
      </c>
      <c r="H124" s="814"/>
      <c r="I124" s="813"/>
      <c r="J124" s="813"/>
      <c r="K124" s="818"/>
    </row>
    <row r="125" customFormat="false" ht="11.3" hidden="false" customHeight="false" outlineLevel="0" collapsed="false">
      <c r="A125" s="813"/>
      <c r="B125" s="814"/>
      <c r="C125" s="815"/>
      <c r="D125" s="813"/>
      <c r="E125" s="816"/>
      <c r="F125" s="816"/>
      <c r="G125" s="817" t="n">
        <f aca="false">IF(E125&gt;0,E125/$D$1,F125)</f>
        <v>0</v>
      </c>
      <c r="H125" s="814"/>
      <c r="I125" s="813"/>
      <c r="J125" s="813"/>
      <c r="K125" s="818"/>
    </row>
    <row r="126" customFormat="false" ht="11.3" hidden="false" customHeight="false" outlineLevel="0" collapsed="false">
      <c r="A126" s="813"/>
      <c r="B126" s="814"/>
      <c r="C126" s="815"/>
      <c r="D126" s="813"/>
      <c r="E126" s="816"/>
      <c r="F126" s="816"/>
      <c r="G126" s="817" t="n">
        <f aca="false">IF(E126&gt;0,E126/$D$1,F126)</f>
        <v>0</v>
      </c>
      <c r="H126" s="814"/>
      <c r="I126" s="813"/>
      <c r="J126" s="813"/>
      <c r="K126" s="818"/>
    </row>
    <row r="127" customFormat="false" ht="11.3" hidden="false" customHeight="false" outlineLevel="0" collapsed="false">
      <c r="A127" s="813"/>
      <c r="B127" s="814"/>
      <c r="C127" s="815"/>
      <c r="D127" s="813"/>
      <c r="E127" s="816"/>
      <c r="F127" s="816"/>
      <c r="G127" s="817" t="n">
        <f aca="false">IF(E127&gt;0,E127/$D$1,F127)</f>
        <v>0</v>
      </c>
      <c r="H127" s="814"/>
      <c r="I127" s="813"/>
      <c r="J127" s="813"/>
      <c r="K127" s="818"/>
    </row>
    <row r="128" customFormat="false" ht="11.3" hidden="false" customHeight="false" outlineLevel="0" collapsed="false">
      <c r="A128" s="813"/>
      <c r="B128" s="814"/>
      <c r="C128" s="815"/>
      <c r="D128" s="813"/>
      <c r="E128" s="816"/>
      <c r="F128" s="816"/>
      <c r="G128" s="817" t="n">
        <f aca="false">IF(E128&gt;0,E128/$D$1,F128)</f>
        <v>0</v>
      </c>
      <c r="H128" s="814"/>
      <c r="I128" s="813"/>
      <c r="J128" s="813"/>
      <c r="K128" s="818"/>
    </row>
    <row r="129" customFormat="false" ht="12.4" hidden="false" customHeight="false" outlineLevel="0" collapsed="false">
      <c r="A129" s="813"/>
      <c r="B129" s="814"/>
      <c r="C129" s="815"/>
      <c r="D129" s="820"/>
      <c r="E129" s="816"/>
      <c r="F129" s="816"/>
      <c r="G129" s="817" t="n">
        <f aca="false">IF(E129&gt;0,E129/$D$1,F129)</f>
        <v>0</v>
      </c>
      <c r="H129" s="814"/>
      <c r="I129" s="813"/>
      <c r="J129" s="813"/>
      <c r="K129" s="818"/>
    </row>
    <row r="130" customFormat="false" ht="12.4" hidden="false" customHeight="false" outlineLevel="0" collapsed="false">
      <c r="A130" s="813"/>
      <c r="B130" s="814"/>
      <c r="C130" s="819"/>
      <c r="D130" s="820"/>
      <c r="E130" s="821"/>
      <c r="F130" s="822"/>
      <c r="G130" s="817" t="n">
        <f aca="false">IF(E130&gt;0,E130/$D$1,F130)</f>
        <v>0</v>
      </c>
      <c r="H130" s="814"/>
      <c r="I130" s="813"/>
      <c r="J130" s="813"/>
      <c r="K130" s="818"/>
    </row>
    <row r="131" customFormat="false" ht="12.4" hidden="false" customHeight="false" outlineLevel="0" collapsed="false">
      <c r="A131" s="813"/>
      <c r="B131" s="814"/>
      <c r="C131" s="819"/>
      <c r="D131" s="820"/>
      <c r="E131" s="821"/>
      <c r="F131" s="822"/>
      <c r="G131" s="817" t="n">
        <f aca="false">IF(E131&gt;0,E131/$D$1,F131)</f>
        <v>0</v>
      </c>
      <c r="H131" s="814"/>
      <c r="I131" s="813"/>
      <c r="J131" s="813"/>
      <c r="K131" s="818"/>
    </row>
    <row r="132" customFormat="false" ht="12.4" hidden="false" customHeight="false" outlineLevel="0" collapsed="false">
      <c r="A132" s="813"/>
      <c r="B132" s="814"/>
      <c r="C132" s="819"/>
      <c r="D132" s="820"/>
      <c r="E132" s="821"/>
      <c r="F132" s="822"/>
      <c r="G132" s="817" t="n">
        <f aca="false">IF(E132&gt;0,E132/$D$1,F132)</f>
        <v>0</v>
      </c>
      <c r="H132" s="814"/>
      <c r="I132" s="813"/>
      <c r="J132" s="813"/>
      <c r="K132" s="818"/>
    </row>
    <row r="133" customFormat="false" ht="12.4" hidden="false" customHeight="false" outlineLevel="0" collapsed="false">
      <c r="A133" s="813"/>
      <c r="B133" s="814"/>
      <c r="C133" s="819"/>
      <c r="D133" s="820"/>
      <c r="E133" s="816"/>
      <c r="F133" s="823"/>
      <c r="G133" s="817" t="n">
        <f aca="false">IF(E133&gt;0,E133/$D$1,F133)</f>
        <v>0</v>
      </c>
      <c r="H133" s="814"/>
      <c r="I133" s="813"/>
      <c r="J133" s="813"/>
      <c r="K133" s="818"/>
    </row>
    <row r="134" customFormat="false" ht="12.4" hidden="false" customHeight="false" outlineLevel="0" collapsed="false">
      <c r="A134" s="813"/>
      <c r="B134" s="814"/>
      <c r="C134" s="819"/>
      <c r="D134" s="820"/>
      <c r="E134" s="816"/>
      <c r="F134" s="823"/>
      <c r="G134" s="817" t="n">
        <f aca="false">IF(E134&gt;0,E134/$D$1,F134)</f>
        <v>0</v>
      </c>
      <c r="H134" s="814"/>
      <c r="I134" s="813"/>
      <c r="J134" s="813"/>
      <c r="K134" s="818"/>
    </row>
    <row r="135" customFormat="false" ht="12.4" hidden="false" customHeight="false" outlineLevel="0" collapsed="false">
      <c r="A135" s="813"/>
      <c r="B135" s="814"/>
      <c r="C135" s="819"/>
      <c r="D135" s="820"/>
      <c r="E135" s="816"/>
      <c r="F135" s="823"/>
      <c r="G135" s="817" t="n">
        <f aca="false">IF(E135&gt;0,E135/$D$1,F135)</f>
        <v>0</v>
      </c>
      <c r="H135" s="814"/>
      <c r="I135" s="813"/>
      <c r="J135" s="813"/>
      <c r="K135" s="818"/>
    </row>
    <row r="136" customFormat="false" ht="12.4" hidden="false" customHeight="false" outlineLevel="0" collapsed="false">
      <c r="A136" s="813"/>
      <c r="B136" s="814"/>
      <c r="C136" s="819"/>
      <c r="D136" s="820"/>
      <c r="E136" s="816"/>
      <c r="F136" s="823"/>
      <c r="G136" s="817" t="n">
        <f aca="false">IF(E136&gt;0,E136/$D$1,F136)</f>
        <v>0</v>
      </c>
      <c r="H136" s="814"/>
      <c r="I136" s="813"/>
      <c r="J136" s="813"/>
      <c r="K136" s="818"/>
    </row>
    <row r="137" customFormat="false" ht="12.4" hidden="false" customHeight="false" outlineLevel="0" collapsed="false">
      <c r="A137" s="813"/>
      <c r="B137" s="814"/>
      <c r="C137" s="819"/>
      <c r="D137" s="820"/>
      <c r="E137" s="816"/>
      <c r="F137" s="823"/>
      <c r="G137" s="817" t="n">
        <f aca="false">IF(E137&gt;0,E137/$D$1,F137)</f>
        <v>0</v>
      </c>
      <c r="H137" s="814"/>
      <c r="I137" s="813"/>
      <c r="J137" s="813"/>
      <c r="K137" s="818"/>
    </row>
    <row r="138" customFormat="false" ht="12.4" hidden="false" customHeight="false" outlineLevel="0" collapsed="false">
      <c r="A138" s="813"/>
      <c r="B138" s="814"/>
      <c r="C138" s="819"/>
      <c r="D138" s="820"/>
      <c r="E138" s="816"/>
      <c r="F138" s="823"/>
      <c r="G138" s="817" t="n">
        <f aca="false">IF(E138&gt;0,E138/$D$1,F138)</f>
        <v>0</v>
      </c>
      <c r="H138" s="814"/>
      <c r="I138" s="813"/>
      <c r="J138" s="813"/>
      <c r="K138" s="818"/>
    </row>
    <row r="139" customFormat="false" ht="12.4" hidden="false" customHeight="false" outlineLevel="0" collapsed="false">
      <c r="A139" s="813"/>
      <c r="B139" s="814"/>
      <c r="C139" s="819"/>
      <c r="D139" s="824"/>
      <c r="E139" s="816"/>
      <c r="F139" s="823"/>
      <c r="G139" s="817" t="n">
        <f aca="false">IF(E139&gt;0,E139/$D$1,F139)</f>
        <v>0</v>
      </c>
      <c r="H139" s="814"/>
      <c r="I139" s="813"/>
      <c r="J139" s="813"/>
      <c r="K139" s="818"/>
    </row>
    <row r="140" customFormat="false" ht="12.4" hidden="false" customHeight="false" outlineLevel="0" collapsed="false">
      <c r="A140" s="813"/>
      <c r="B140" s="814"/>
      <c r="C140" s="819"/>
      <c r="D140" s="820"/>
      <c r="E140" s="816"/>
      <c r="F140" s="823"/>
      <c r="G140" s="817" t="n">
        <f aca="false">IF(E140&gt;0,E140/$D$1,F140)</f>
        <v>0</v>
      </c>
      <c r="H140" s="814"/>
      <c r="I140" s="813"/>
      <c r="J140" s="813"/>
      <c r="K140" s="818"/>
    </row>
    <row r="141" customFormat="false" ht="12.4" hidden="false" customHeight="false" outlineLevel="0" collapsed="false">
      <c r="A141" s="813"/>
      <c r="B141" s="814"/>
      <c r="C141" s="819"/>
      <c r="D141" s="820"/>
      <c r="E141" s="816"/>
      <c r="F141" s="823"/>
      <c r="G141" s="817" t="n">
        <f aca="false">IF(E141&gt;0,E141/$D$1,F141)</f>
        <v>0</v>
      </c>
      <c r="H141" s="814"/>
      <c r="I141" s="813"/>
      <c r="J141" s="813"/>
      <c r="K141" s="818"/>
    </row>
    <row r="142" customFormat="false" ht="12.4" hidden="false" customHeight="false" outlineLevel="0" collapsed="false">
      <c r="A142" s="813"/>
      <c r="B142" s="814"/>
      <c r="C142" s="819"/>
      <c r="D142" s="820"/>
      <c r="E142" s="816"/>
      <c r="F142" s="823"/>
      <c r="G142" s="817" t="n">
        <f aca="false">IF(E142&gt;0,E142/$D$1,F142)</f>
        <v>0</v>
      </c>
      <c r="H142" s="814"/>
      <c r="I142" s="813"/>
      <c r="J142" s="813"/>
      <c r="K142" s="818"/>
    </row>
    <row r="143" customFormat="false" ht="12.4" hidden="false" customHeight="false" outlineLevel="0" collapsed="false">
      <c r="A143" s="813"/>
      <c r="B143" s="814"/>
      <c r="C143" s="819"/>
      <c r="D143" s="820"/>
      <c r="E143" s="816"/>
      <c r="F143" s="823"/>
      <c r="G143" s="817" t="n">
        <f aca="false">IF(E143&gt;0,E143/$D$1,F143)</f>
        <v>0</v>
      </c>
      <c r="H143" s="814"/>
      <c r="I143" s="813"/>
      <c r="J143" s="813"/>
      <c r="K143" s="818"/>
    </row>
    <row r="144" customFormat="false" ht="12.4" hidden="false" customHeight="false" outlineLevel="0" collapsed="false">
      <c r="A144" s="813"/>
      <c r="B144" s="814"/>
      <c r="C144" s="819"/>
      <c r="D144" s="824"/>
      <c r="E144" s="816"/>
      <c r="F144" s="823"/>
      <c r="G144" s="817" t="n">
        <f aca="false">IF(E144&gt;0,E144/$D$1,F144)</f>
        <v>0</v>
      </c>
      <c r="H144" s="814"/>
      <c r="I144" s="813"/>
      <c r="J144" s="813"/>
      <c r="K144" s="818"/>
    </row>
    <row r="145" customFormat="false" ht="12.4" hidden="false" customHeight="false" outlineLevel="0" collapsed="false">
      <c r="A145" s="813"/>
      <c r="B145" s="814"/>
      <c r="C145" s="819"/>
      <c r="D145" s="820"/>
      <c r="E145" s="816"/>
      <c r="F145" s="823"/>
      <c r="G145" s="817" t="n">
        <f aca="false">IF(E145&gt;0,E145/$D$1,F145)</f>
        <v>0</v>
      </c>
      <c r="H145" s="814"/>
      <c r="I145" s="813"/>
      <c r="J145" s="813"/>
      <c r="K145" s="818"/>
    </row>
    <row r="146" customFormat="false" ht="12.4" hidden="false" customHeight="false" outlineLevel="0" collapsed="false">
      <c r="A146" s="813"/>
      <c r="B146" s="814"/>
      <c r="C146" s="819"/>
      <c r="D146" s="820"/>
      <c r="E146" s="816"/>
      <c r="F146" s="823"/>
      <c r="G146" s="817" t="n">
        <f aca="false">IF(E146&gt;0,E146/$D$1,F146)</f>
        <v>0</v>
      </c>
      <c r="H146" s="814"/>
      <c r="I146" s="813"/>
      <c r="J146" s="813"/>
      <c r="K146" s="818"/>
    </row>
    <row r="147" customFormat="false" ht="12.4" hidden="false" customHeight="false" outlineLevel="0" collapsed="false">
      <c r="A147" s="813"/>
      <c r="B147" s="814"/>
      <c r="C147" s="819"/>
      <c r="D147" s="820"/>
      <c r="E147" s="816"/>
      <c r="F147" s="823"/>
      <c r="G147" s="817" t="n">
        <f aca="false">IF(E147&gt;0,E147/$D$1,F147)</f>
        <v>0</v>
      </c>
      <c r="H147" s="814"/>
      <c r="I147" s="813"/>
      <c r="J147" s="813"/>
      <c r="K147" s="818"/>
    </row>
    <row r="148" customFormat="false" ht="12.4" hidden="false" customHeight="false" outlineLevel="0" collapsed="false">
      <c r="A148" s="813"/>
      <c r="B148" s="814"/>
      <c r="C148" s="819"/>
      <c r="D148" s="820"/>
      <c r="E148" s="816"/>
      <c r="F148" s="823"/>
      <c r="G148" s="817" t="n">
        <f aca="false">IF(E148&gt;0,E148/$D$1,F148)</f>
        <v>0</v>
      </c>
      <c r="H148" s="814"/>
      <c r="I148" s="813"/>
      <c r="J148" s="813"/>
      <c r="K148" s="818"/>
    </row>
    <row r="149" customFormat="false" ht="12.4" hidden="false" customHeight="false" outlineLevel="0" collapsed="false">
      <c r="A149" s="813"/>
      <c r="B149" s="814"/>
      <c r="C149" s="819"/>
      <c r="D149" s="820"/>
      <c r="E149" s="816"/>
      <c r="F149" s="823"/>
      <c r="G149" s="817" t="n">
        <f aca="false">IF(E149&gt;0,E149/$D$1,F149)</f>
        <v>0</v>
      </c>
      <c r="H149" s="814"/>
      <c r="I149" s="813"/>
      <c r="J149" s="813"/>
      <c r="K149" s="818"/>
    </row>
    <row r="150" customFormat="false" ht="12.4" hidden="false" customHeight="false" outlineLevel="0" collapsed="false">
      <c r="A150" s="813"/>
      <c r="B150" s="814"/>
      <c r="C150" s="819"/>
      <c r="D150" s="820"/>
      <c r="E150" s="816"/>
      <c r="F150" s="823"/>
      <c r="G150" s="817" t="n">
        <f aca="false">IF(E150&gt;0,E150/$D$1,F150)</f>
        <v>0</v>
      </c>
      <c r="H150" s="814"/>
      <c r="I150" s="813"/>
      <c r="J150" s="813"/>
      <c r="K150" s="818"/>
    </row>
    <row r="151" customFormat="false" ht="12.4" hidden="false" customHeight="false" outlineLevel="0" collapsed="false">
      <c r="A151" s="813"/>
      <c r="B151" s="814"/>
      <c r="C151" s="819"/>
      <c r="D151" s="820"/>
      <c r="E151" s="816"/>
      <c r="F151" s="823"/>
      <c r="G151" s="817" t="n">
        <f aca="false">IF(E151&gt;0,E151/$D$1,F151)</f>
        <v>0</v>
      </c>
      <c r="H151" s="814"/>
      <c r="I151" s="813"/>
      <c r="J151" s="813"/>
      <c r="K151" s="818"/>
    </row>
    <row r="152" customFormat="false" ht="12.4" hidden="false" customHeight="false" outlineLevel="0" collapsed="false">
      <c r="A152" s="813"/>
      <c r="B152" s="814"/>
      <c r="C152" s="819"/>
      <c r="D152" s="820"/>
      <c r="E152" s="816"/>
      <c r="F152" s="823"/>
      <c r="G152" s="817" t="n">
        <f aca="false">IF(E152&gt;0,E152/$D$1,F152)</f>
        <v>0</v>
      </c>
      <c r="H152" s="814"/>
      <c r="I152" s="813"/>
      <c r="J152" s="813"/>
      <c r="K152" s="818"/>
    </row>
    <row r="153" customFormat="false" ht="12.4" hidden="false" customHeight="false" outlineLevel="0" collapsed="false">
      <c r="A153" s="813"/>
      <c r="B153" s="814"/>
      <c r="C153" s="819"/>
      <c r="D153" s="824"/>
      <c r="E153" s="816"/>
      <c r="F153" s="823"/>
      <c r="G153" s="817" t="n">
        <f aca="false">IF(E153&gt;0,E153/$D$1,F153)</f>
        <v>0</v>
      </c>
      <c r="H153" s="814"/>
      <c r="I153" s="813"/>
      <c r="J153" s="813"/>
      <c r="K153" s="818"/>
    </row>
    <row r="154" customFormat="false" ht="12.4" hidden="false" customHeight="false" outlineLevel="0" collapsed="false">
      <c r="A154" s="813"/>
      <c r="B154" s="814"/>
      <c r="C154" s="819"/>
      <c r="D154" s="820"/>
      <c r="E154" s="816"/>
      <c r="F154" s="823"/>
      <c r="G154" s="817" t="n">
        <f aca="false">IF(E154&gt;0,E154/$D$1,F154)</f>
        <v>0</v>
      </c>
      <c r="H154" s="814"/>
      <c r="I154" s="813"/>
      <c r="J154" s="813"/>
      <c r="K154" s="818"/>
    </row>
    <row r="155" customFormat="false" ht="12.4" hidden="false" customHeight="false" outlineLevel="0" collapsed="false">
      <c r="A155" s="813"/>
      <c r="B155" s="814"/>
      <c r="C155" s="819"/>
      <c r="D155" s="820"/>
      <c r="E155" s="816"/>
      <c r="F155" s="823"/>
      <c r="G155" s="817" t="n">
        <f aca="false">IF(E155&gt;0,E155/$D$1,F155)</f>
        <v>0</v>
      </c>
      <c r="H155" s="814"/>
      <c r="I155" s="813"/>
      <c r="J155" s="813"/>
      <c r="K155" s="818"/>
    </row>
    <row r="156" customFormat="false" ht="12.4" hidden="false" customHeight="false" outlineLevel="0" collapsed="false">
      <c r="A156" s="813"/>
      <c r="B156" s="814"/>
      <c r="C156" s="819"/>
      <c r="D156" s="820"/>
      <c r="E156" s="816"/>
      <c r="F156" s="823"/>
      <c r="G156" s="817" t="n">
        <f aca="false">IF(E156&gt;0,E156/$D$1,F156)</f>
        <v>0</v>
      </c>
      <c r="H156" s="814"/>
      <c r="I156" s="813"/>
      <c r="J156" s="813"/>
      <c r="K156" s="818"/>
    </row>
    <row r="157" customFormat="false" ht="12.4" hidden="false" customHeight="false" outlineLevel="0" collapsed="false">
      <c r="A157" s="813"/>
      <c r="B157" s="814"/>
      <c r="C157" s="819"/>
      <c r="D157" s="820"/>
      <c r="E157" s="816"/>
      <c r="F157" s="823"/>
      <c r="G157" s="817" t="n">
        <f aca="false">IF(E157&gt;0,E157/$D$1,F157)</f>
        <v>0</v>
      </c>
      <c r="H157" s="814"/>
      <c r="I157" s="813"/>
      <c r="J157" s="813"/>
      <c r="K157" s="818"/>
    </row>
    <row r="158" customFormat="false" ht="12.4" hidden="false" customHeight="false" outlineLevel="0" collapsed="false">
      <c r="A158" s="813"/>
      <c r="B158" s="814"/>
      <c r="C158" s="819"/>
      <c r="D158" s="820"/>
      <c r="E158" s="816"/>
      <c r="F158" s="823"/>
      <c r="G158" s="817" t="n">
        <f aca="false">IF(E158&gt;0,E158/$D$1,F158)</f>
        <v>0</v>
      </c>
      <c r="H158" s="814"/>
      <c r="I158" s="813"/>
      <c r="J158" s="813"/>
      <c r="K158" s="818"/>
    </row>
    <row r="159" customFormat="false" ht="12.4" hidden="false" customHeight="false" outlineLevel="0" collapsed="false">
      <c r="A159" s="813"/>
      <c r="B159" s="814"/>
      <c r="C159" s="819"/>
      <c r="D159" s="820"/>
      <c r="E159" s="816"/>
      <c r="F159" s="823"/>
      <c r="G159" s="817" t="n">
        <f aca="false">IF(E159&gt;0,E159/$D$1,F159)</f>
        <v>0</v>
      </c>
      <c r="H159" s="814"/>
      <c r="I159" s="813"/>
      <c r="J159" s="813"/>
      <c r="K159" s="818"/>
    </row>
    <row r="160" customFormat="false" ht="12.4" hidden="false" customHeight="false" outlineLevel="0" collapsed="false">
      <c r="A160" s="813"/>
      <c r="B160" s="814"/>
      <c r="C160" s="819"/>
      <c r="D160" s="824"/>
      <c r="E160" s="816"/>
      <c r="F160" s="823"/>
      <c r="G160" s="817" t="n">
        <f aca="false">IF(E160&gt;0,E160/$D$1,F160)</f>
        <v>0</v>
      </c>
      <c r="H160" s="814"/>
      <c r="I160" s="813"/>
      <c r="J160" s="813"/>
      <c r="K160" s="818"/>
    </row>
    <row r="161" customFormat="false" ht="12.4" hidden="false" customHeight="false" outlineLevel="0" collapsed="false">
      <c r="A161" s="813"/>
      <c r="B161" s="814"/>
      <c r="C161" s="819"/>
      <c r="D161" s="820"/>
      <c r="E161" s="816"/>
      <c r="F161" s="823"/>
      <c r="G161" s="817" t="n">
        <f aca="false">IF(E161&gt;0,E161/$D$1,F161)</f>
        <v>0</v>
      </c>
      <c r="H161" s="814"/>
      <c r="I161" s="813"/>
      <c r="J161" s="813"/>
      <c r="K161" s="818"/>
    </row>
    <row r="162" customFormat="false" ht="12.4" hidden="false" customHeight="false" outlineLevel="0" collapsed="false">
      <c r="A162" s="813"/>
      <c r="B162" s="814"/>
      <c r="C162" s="819"/>
      <c r="D162" s="820"/>
      <c r="E162" s="816"/>
      <c r="F162" s="823"/>
      <c r="G162" s="817" t="n">
        <f aca="false">IF(E162&gt;0,E162/$D$1,F162)</f>
        <v>0</v>
      </c>
      <c r="H162" s="814"/>
      <c r="I162" s="813"/>
      <c r="J162" s="813"/>
      <c r="K162" s="818"/>
    </row>
    <row r="163" customFormat="false" ht="12.4" hidden="false" customHeight="false" outlineLevel="0" collapsed="false">
      <c r="A163" s="813"/>
      <c r="B163" s="814"/>
      <c r="C163" s="819"/>
      <c r="D163" s="820"/>
      <c r="E163" s="816"/>
      <c r="F163" s="823"/>
      <c r="G163" s="817" t="n">
        <f aca="false">IF(E163&gt;0,E163/$D$1,F163)</f>
        <v>0</v>
      </c>
      <c r="H163" s="814"/>
      <c r="I163" s="813"/>
      <c r="J163" s="813"/>
      <c r="K163" s="818"/>
    </row>
    <row r="164" customFormat="false" ht="12.4" hidden="false" customHeight="false" outlineLevel="0" collapsed="false">
      <c r="A164" s="813"/>
      <c r="B164" s="814"/>
      <c r="C164" s="819"/>
      <c r="D164" s="820"/>
      <c r="E164" s="816"/>
      <c r="F164" s="823"/>
      <c r="G164" s="817" t="n">
        <f aca="false">IF(E164&gt;0,E164/$D$1,F164)</f>
        <v>0</v>
      </c>
      <c r="H164" s="814"/>
      <c r="I164" s="813"/>
      <c r="J164" s="813"/>
      <c r="K164" s="818"/>
    </row>
    <row r="165" customFormat="false" ht="12.4" hidden="false" customHeight="false" outlineLevel="0" collapsed="false">
      <c r="A165" s="813"/>
      <c r="B165" s="814"/>
      <c r="C165" s="819"/>
      <c r="D165" s="820"/>
      <c r="E165" s="816"/>
      <c r="F165" s="823"/>
      <c r="G165" s="817" t="n">
        <f aca="false">IF(E165&gt;0,E165/$D$1,F165)</f>
        <v>0</v>
      </c>
      <c r="H165" s="814"/>
      <c r="I165" s="813"/>
      <c r="J165" s="813"/>
      <c r="K165" s="818"/>
    </row>
    <row r="166" customFormat="false" ht="12.4" hidden="false" customHeight="false" outlineLevel="0" collapsed="false">
      <c r="A166" s="813"/>
      <c r="B166" s="814"/>
      <c r="C166" s="819"/>
      <c r="D166" s="820"/>
      <c r="E166" s="816"/>
      <c r="F166" s="823"/>
      <c r="G166" s="817" t="n">
        <f aca="false">IF(E166&gt;0,E166/$D$1,F166)</f>
        <v>0</v>
      </c>
      <c r="H166" s="814"/>
      <c r="I166" s="813"/>
      <c r="J166" s="813"/>
      <c r="K166" s="818"/>
    </row>
    <row r="167" customFormat="false" ht="12.4" hidden="false" customHeight="false" outlineLevel="0" collapsed="false">
      <c r="A167" s="813"/>
      <c r="B167" s="814"/>
      <c r="C167" s="819"/>
      <c r="D167" s="820"/>
      <c r="E167" s="816"/>
      <c r="F167" s="823"/>
      <c r="G167" s="817" t="n">
        <f aca="false">IF(E167&gt;0,E167/$D$1,F167)</f>
        <v>0</v>
      </c>
      <c r="H167" s="814"/>
      <c r="I167" s="813"/>
      <c r="J167" s="813"/>
      <c r="K167" s="818"/>
    </row>
    <row r="168" customFormat="false" ht="12.4" hidden="false" customHeight="false" outlineLevel="0" collapsed="false">
      <c r="A168" s="813"/>
      <c r="B168" s="814"/>
      <c r="C168" s="819"/>
      <c r="D168" s="820"/>
      <c r="E168" s="816"/>
      <c r="F168" s="823"/>
      <c r="G168" s="817" t="n">
        <f aca="false">IF(E168&gt;0,E168/$D$1,F168)</f>
        <v>0</v>
      </c>
      <c r="H168" s="814"/>
      <c r="I168" s="813"/>
      <c r="J168" s="813"/>
      <c r="K168" s="818"/>
    </row>
    <row r="169" customFormat="false" ht="12.4" hidden="false" customHeight="false" outlineLevel="0" collapsed="false">
      <c r="A169" s="813"/>
      <c r="B169" s="814"/>
      <c r="C169" s="819"/>
      <c r="D169" s="820"/>
      <c r="E169" s="816"/>
      <c r="F169" s="823"/>
      <c r="G169" s="817" t="n">
        <f aca="false">IF(E169&gt;0,E169/$D$1,F169)</f>
        <v>0</v>
      </c>
      <c r="H169" s="814"/>
      <c r="I169" s="813"/>
      <c r="J169" s="813"/>
      <c r="K169" s="818"/>
    </row>
    <row r="170" customFormat="false" ht="12.4" hidden="false" customHeight="false" outlineLevel="0" collapsed="false">
      <c r="A170" s="813"/>
      <c r="B170" s="814"/>
      <c r="C170" s="819"/>
      <c r="D170" s="820"/>
      <c r="E170" s="816"/>
      <c r="F170" s="823"/>
      <c r="G170" s="817" t="n">
        <f aca="false">IF(E170&gt;0,E170/$D$1,F170)</f>
        <v>0</v>
      </c>
      <c r="H170" s="814"/>
      <c r="I170" s="813"/>
      <c r="J170" s="813"/>
      <c r="K170" s="818"/>
    </row>
    <row r="171" customFormat="false" ht="12.4" hidden="false" customHeight="false" outlineLevel="0" collapsed="false">
      <c r="A171" s="813"/>
      <c r="B171" s="814"/>
      <c r="C171" s="819"/>
      <c r="D171" s="820"/>
      <c r="E171" s="816"/>
      <c r="F171" s="823"/>
      <c r="G171" s="817" t="n">
        <f aca="false">IF(E171&gt;0,E171/$D$1,F171)</f>
        <v>0</v>
      </c>
      <c r="H171" s="814"/>
      <c r="I171" s="813"/>
      <c r="J171" s="813"/>
      <c r="K171" s="818"/>
    </row>
    <row r="172" customFormat="false" ht="12.4" hidden="false" customHeight="false" outlineLevel="0" collapsed="false">
      <c r="A172" s="813"/>
      <c r="B172" s="814"/>
      <c r="C172" s="819"/>
      <c r="D172" s="820"/>
      <c r="E172" s="816"/>
      <c r="F172" s="823"/>
      <c r="G172" s="817" t="n">
        <f aca="false">IF(E172&gt;0,E172/$D$1,F172)</f>
        <v>0</v>
      </c>
      <c r="H172" s="814"/>
      <c r="I172" s="813"/>
      <c r="J172" s="813"/>
      <c r="K172" s="818"/>
    </row>
    <row r="173" customFormat="false" ht="12.4" hidden="false" customHeight="false" outlineLevel="0" collapsed="false">
      <c r="A173" s="813"/>
      <c r="B173" s="814"/>
      <c r="C173" s="819"/>
      <c r="D173" s="824"/>
      <c r="E173" s="816"/>
      <c r="F173" s="823"/>
      <c r="G173" s="817" t="n">
        <f aca="false">IF(E173&gt;0,E173/$D$1,F173)</f>
        <v>0</v>
      </c>
      <c r="H173" s="814"/>
      <c r="I173" s="813"/>
      <c r="J173" s="813"/>
      <c r="K173" s="818"/>
    </row>
    <row r="174" customFormat="false" ht="12.4" hidden="false" customHeight="false" outlineLevel="0" collapsed="false">
      <c r="A174" s="813"/>
      <c r="B174" s="814"/>
      <c r="C174" s="819"/>
      <c r="D174" s="820"/>
      <c r="E174" s="816"/>
      <c r="F174" s="823"/>
      <c r="G174" s="817" t="n">
        <f aca="false">IF(E174&gt;0,E174/$D$1,F174)</f>
        <v>0</v>
      </c>
      <c r="H174" s="814"/>
      <c r="I174" s="813"/>
      <c r="J174" s="813"/>
      <c r="K174" s="818"/>
    </row>
    <row r="175" customFormat="false" ht="12.4" hidden="false" customHeight="false" outlineLevel="0" collapsed="false">
      <c r="A175" s="813"/>
      <c r="B175" s="814"/>
      <c r="C175" s="819"/>
      <c r="D175" s="820"/>
      <c r="E175" s="816"/>
      <c r="F175" s="823"/>
      <c r="G175" s="817" t="n">
        <f aca="false">IF(E175&gt;0,E175/$D$1,F175)</f>
        <v>0</v>
      </c>
      <c r="H175" s="814"/>
      <c r="I175" s="813"/>
      <c r="J175" s="813"/>
      <c r="K175" s="818"/>
    </row>
    <row r="176" customFormat="false" ht="12.4" hidden="false" customHeight="false" outlineLevel="0" collapsed="false">
      <c r="A176" s="813"/>
      <c r="B176" s="814"/>
      <c r="C176" s="819"/>
      <c r="D176" s="824"/>
      <c r="E176" s="816"/>
      <c r="F176" s="823"/>
      <c r="G176" s="817" t="n">
        <f aca="false">IF(E176&gt;0,E176/$D$1,F176)</f>
        <v>0</v>
      </c>
      <c r="H176" s="814"/>
      <c r="I176" s="813"/>
      <c r="J176" s="813"/>
      <c r="K176" s="818"/>
    </row>
    <row r="177" customFormat="false" ht="12.4" hidden="false" customHeight="false" outlineLevel="0" collapsed="false">
      <c r="A177" s="813"/>
      <c r="B177" s="814"/>
      <c r="C177" s="819"/>
      <c r="D177" s="824"/>
      <c r="E177" s="816"/>
      <c r="F177" s="823"/>
      <c r="G177" s="817" t="n">
        <f aca="false">IF(E177&gt;0,E177/$D$1,F177)</f>
        <v>0</v>
      </c>
      <c r="H177" s="814"/>
      <c r="I177" s="813"/>
      <c r="J177" s="813"/>
      <c r="K177" s="818"/>
    </row>
    <row r="178" customFormat="false" ht="12.4" hidden="false" customHeight="false" outlineLevel="0" collapsed="false">
      <c r="A178" s="813"/>
      <c r="B178" s="814"/>
      <c r="C178" s="819"/>
      <c r="D178" s="820"/>
      <c r="E178" s="816"/>
      <c r="F178" s="823"/>
      <c r="G178" s="817" t="n">
        <f aca="false">IF(E178&gt;0,E178/$D$1,F178)</f>
        <v>0</v>
      </c>
      <c r="H178" s="814"/>
      <c r="I178" s="813"/>
      <c r="J178" s="813"/>
      <c r="K178" s="818"/>
    </row>
    <row r="179" customFormat="false" ht="12.4" hidden="false" customHeight="false" outlineLevel="0" collapsed="false">
      <c r="A179" s="813"/>
      <c r="B179" s="814"/>
      <c r="C179" s="819"/>
      <c r="D179" s="820"/>
      <c r="E179" s="816"/>
      <c r="F179" s="823"/>
      <c r="G179" s="817" t="n">
        <f aca="false">IF(E179&gt;0,E179/$D$1,F179)</f>
        <v>0</v>
      </c>
      <c r="H179" s="814"/>
      <c r="I179" s="813"/>
      <c r="J179" s="813"/>
      <c r="K179" s="818"/>
    </row>
    <row r="180" customFormat="false" ht="12.4" hidden="false" customHeight="false" outlineLevel="0" collapsed="false">
      <c r="A180" s="813"/>
      <c r="B180" s="814"/>
      <c r="C180" s="819"/>
      <c r="D180" s="824"/>
      <c r="E180" s="816"/>
      <c r="F180" s="823"/>
      <c r="G180" s="817" t="n">
        <f aca="false">IF(E180&gt;0,E180/$D$1,F180)</f>
        <v>0</v>
      </c>
      <c r="H180" s="814"/>
      <c r="I180" s="813"/>
      <c r="J180" s="813"/>
      <c r="K180" s="818"/>
    </row>
    <row r="181" customFormat="false" ht="12.4" hidden="false" customHeight="false" outlineLevel="0" collapsed="false">
      <c r="A181" s="813"/>
      <c r="B181" s="814"/>
      <c r="C181" s="819"/>
      <c r="D181" s="820"/>
      <c r="E181" s="816"/>
      <c r="F181" s="823"/>
      <c r="G181" s="817" t="n">
        <f aca="false">IF(E181&gt;0,E181/$D$1,F181)</f>
        <v>0</v>
      </c>
      <c r="H181" s="814"/>
      <c r="I181" s="813"/>
      <c r="J181" s="813"/>
      <c r="K181" s="818"/>
    </row>
    <row r="182" customFormat="false" ht="12.4" hidden="false" customHeight="false" outlineLevel="0" collapsed="false">
      <c r="A182" s="813"/>
      <c r="B182" s="814"/>
      <c r="C182" s="819"/>
      <c r="D182" s="820"/>
      <c r="E182" s="816"/>
      <c r="F182" s="823"/>
      <c r="G182" s="817" t="n">
        <f aca="false">IF(E182&gt;0,E182/$D$1,F182)</f>
        <v>0</v>
      </c>
      <c r="H182" s="814"/>
      <c r="I182" s="813"/>
      <c r="J182" s="813"/>
      <c r="K182" s="818"/>
    </row>
    <row r="183" customFormat="false" ht="11.3" hidden="false" customHeight="false" outlineLevel="0" collapsed="false">
      <c r="A183" s="813"/>
      <c r="B183" s="814"/>
      <c r="C183" s="819"/>
      <c r="D183" s="813"/>
      <c r="E183" s="816"/>
      <c r="F183" s="823"/>
      <c r="G183" s="817" t="n">
        <f aca="false">IF(E183&gt;0,E183/$D$1,F183)</f>
        <v>0</v>
      </c>
      <c r="H183" s="814"/>
      <c r="I183" s="813"/>
      <c r="J183" s="813"/>
      <c r="K183" s="818"/>
    </row>
    <row r="184" customFormat="false" ht="11.3" hidden="false" customHeight="false" outlineLevel="0" collapsed="false">
      <c r="A184" s="813"/>
      <c r="B184" s="814"/>
      <c r="C184" s="819"/>
      <c r="D184" s="813"/>
      <c r="E184" s="816"/>
      <c r="F184" s="823"/>
      <c r="G184" s="817" t="n">
        <f aca="false">IF(E184&gt;0,E184/$D$1,F184)</f>
        <v>0</v>
      </c>
      <c r="H184" s="814"/>
      <c r="I184" s="813"/>
      <c r="J184" s="813"/>
      <c r="K184" s="818"/>
    </row>
    <row r="185" customFormat="false" ht="11.3" hidden="false" customHeight="false" outlineLevel="0" collapsed="false">
      <c r="A185" s="813"/>
      <c r="B185" s="814"/>
      <c r="C185" s="819"/>
      <c r="D185" s="813"/>
      <c r="E185" s="816"/>
      <c r="F185" s="823"/>
      <c r="G185" s="817" t="n">
        <f aca="false">IF(E185&gt;0,E185/$D$1,F185)</f>
        <v>0</v>
      </c>
      <c r="H185" s="814"/>
      <c r="I185" s="813"/>
      <c r="J185" s="813"/>
      <c r="K185" s="818"/>
    </row>
    <row r="186" customFormat="false" ht="11.3" hidden="false" customHeight="false" outlineLevel="0" collapsed="false">
      <c r="A186" s="813"/>
      <c r="B186" s="814"/>
      <c r="C186" s="819"/>
      <c r="D186" s="813"/>
      <c r="E186" s="816"/>
      <c r="F186" s="823"/>
      <c r="G186" s="817" t="n">
        <f aca="false">IF(E186&gt;0,E186/$D$1,F186)</f>
        <v>0</v>
      </c>
      <c r="H186" s="814"/>
      <c r="I186" s="813"/>
      <c r="J186" s="813"/>
      <c r="K186" s="818"/>
    </row>
    <row r="187" customFormat="false" ht="11.3" hidden="false" customHeight="false" outlineLevel="0" collapsed="false">
      <c r="A187" s="813"/>
      <c r="B187" s="814"/>
      <c r="C187" s="819"/>
      <c r="D187" s="813"/>
      <c r="E187" s="816"/>
      <c r="F187" s="823"/>
      <c r="G187" s="817" t="n">
        <f aca="false">IF(E187&gt;0,E187/$D$1,F187)</f>
        <v>0</v>
      </c>
      <c r="H187" s="814"/>
      <c r="I187" s="813"/>
      <c r="J187" s="813"/>
      <c r="K187" s="818"/>
    </row>
    <row r="188" customFormat="false" ht="11.3" hidden="false" customHeight="false" outlineLevel="0" collapsed="false">
      <c r="A188" s="813"/>
      <c r="B188" s="814"/>
      <c r="C188" s="819"/>
      <c r="D188" s="813"/>
      <c r="E188" s="816"/>
      <c r="F188" s="823"/>
      <c r="G188" s="817" t="n">
        <f aca="false">IF(E188&gt;0,E188/$D$1,F188)</f>
        <v>0</v>
      </c>
      <c r="H188" s="814"/>
      <c r="I188" s="813"/>
      <c r="J188" s="813"/>
      <c r="K188" s="818"/>
    </row>
    <row r="189" customFormat="false" ht="11.3" hidden="false" customHeight="false" outlineLevel="0" collapsed="false">
      <c r="A189" s="813"/>
      <c r="B189" s="814"/>
      <c r="C189" s="819"/>
      <c r="D189" s="813"/>
      <c r="E189" s="816"/>
      <c r="F189" s="823"/>
      <c r="G189" s="817" t="n">
        <f aca="false">IF(E189&gt;0,E189/$D$1,F189)</f>
        <v>0</v>
      </c>
      <c r="H189" s="814"/>
      <c r="I189" s="813"/>
      <c r="J189" s="813"/>
      <c r="K189" s="818"/>
    </row>
    <row r="190" customFormat="false" ht="11.3" hidden="false" customHeight="false" outlineLevel="0" collapsed="false">
      <c r="A190" s="813"/>
      <c r="B190" s="814"/>
      <c r="C190" s="819"/>
      <c r="D190" s="813"/>
      <c r="E190" s="816"/>
      <c r="F190" s="823"/>
      <c r="G190" s="817" t="n">
        <f aca="false">IF(E190&gt;0,E190/$D$1,F190)</f>
        <v>0</v>
      </c>
      <c r="H190" s="814"/>
      <c r="I190" s="813"/>
      <c r="J190" s="813"/>
      <c r="K190" s="818"/>
    </row>
    <row r="191" customFormat="false" ht="11.3" hidden="false" customHeight="false" outlineLevel="0" collapsed="false">
      <c r="A191" s="813"/>
      <c r="B191" s="814"/>
      <c r="C191" s="819"/>
      <c r="D191" s="813"/>
      <c r="E191" s="816"/>
      <c r="F191" s="823"/>
      <c r="G191" s="817" t="n">
        <f aca="false">IF(E191&gt;0,E191/$D$1,F191)</f>
        <v>0</v>
      </c>
      <c r="H191" s="814"/>
      <c r="I191" s="813"/>
      <c r="J191" s="813"/>
      <c r="K191" s="818"/>
    </row>
    <row r="192" customFormat="false" ht="11.3" hidden="false" customHeight="false" outlineLevel="0" collapsed="false">
      <c r="A192" s="813"/>
      <c r="B192" s="814"/>
      <c r="C192" s="819"/>
      <c r="D192" s="813"/>
      <c r="E192" s="816"/>
      <c r="F192" s="823"/>
      <c r="G192" s="817" t="n">
        <f aca="false">IF(E192&gt;0,E192/$D$1,F192)</f>
        <v>0</v>
      </c>
      <c r="H192" s="814"/>
      <c r="I192" s="813"/>
      <c r="J192" s="813"/>
      <c r="K192" s="818"/>
    </row>
    <row r="193" customFormat="false" ht="11.3" hidden="false" customHeight="false" outlineLevel="0" collapsed="false">
      <c r="A193" s="813"/>
      <c r="B193" s="814"/>
      <c r="C193" s="819"/>
      <c r="D193" s="813"/>
      <c r="E193" s="816"/>
      <c r="F193" s="823"/>
      <c r="G193" s="817" t="n">
        <f aca="false">IF(E193&gt;0,E193/$D$1,F193)</f>
        <v>0</v>
      </c>
      <c r="H193" s="814"/>
      <c r="I193" s="813"/>
      <c r="J193" s="813"/>
      <c r="K193" s="818"/>
    </row>
    <row r="194" customFormat="false" ht="11.3" hidden="false" customHeight="false" outlineLevel="0" collapsed="false">
      <c r="A194" s="813"/>
      <c r="B194" s="814"/>
      <c r="C194" s="819"/>
      <c r="D194" s="813"/>
      <c r="E194" s="816"/>
      <c r="F194" s="823"/>
      <c r="G194" s="817" t="n">
        <f aca="false">IF(E194&gt;0,E194/$D$1,F194)</f>
        <v>0</v>
      </c>
      <c r="H194" s="814"/>
      <c r="I194" s="813"/>
      <c r="J194" s="813"/>
      <c r="K194" s="818"/>
    </row>
    <row r="195" customFormat="false" ht="11.3" hidden="false" customHeight="false" outlineLevel="0" collapsed="false">
      <c r="A195" s="813"/>
      <c r="B195" s="814"/>
      <c r="C195" s="819"/>
      <c r="D195" s="813"/>
      <c r="E195" s="816"/>
      <c r="F195" s="823"/>
      <c r="G195" s="817" t="n">
        <f aca="false">IF(E195&gt;0,E195/$D$1,F195)</f>
        <v>0</v>
      </c>
      <c r="H195" s="814"/>
      <c r="I195" s="813"/>
      <c r="J195" s="813"/>
      <c r="K195" s="818"/>
    </row>
    <row r="196" customFormat="false" ht="11.3" hidden="false" customHeight="false" outlineLevel="0" collapsed="false">
      <c r="A196" s="813"/>
      <c r="B196" s="814"/>
      <c r="C196" s="819"/>
      <c r="D196" s="813"/>
      <c r="E196" s="816"/>
      <c r="F196" s="823"/>
      <c r="G196" s="817" t="n">
        <f aca="false">IF(E196&gt;0,E196/$D$1,F196)</f>
        <v>0</v>
      </c>
      <c r="H196" s="814"/>
      <c r="I196" s="813"/>
      <c r="J196" s="813"/>
      <c r="K196" s="818"/>
    </row>
    <row r="197" customFormat="false" ht="11.3" hidden="false" customHeight="false" outlineLevel="0" collapsed="false">
      <c r="A197" s="813"/>
      <c r="B197" s="814"/>
      <c r="C197" s="819"/>
      <c r="D197" s="813"/>
      <c r="E197" s="816"/>
      <c r="F197" s="823"/>
      <c r="G197" s="817" t="n">
        <f aca="false">IF(E197&gt;0,E197/$D$1,F197)</f>
        <v>0</v>
      </c>
      <c r="H197" s="814"/>
      <c r="I197" s="813"/>
      <c r="J197" s="813"/>
      <c r="K197" s="818"/>
    </row>
    <row r="198" customFormat="false" ht="11.3" hidden="false" customHeight="false" outlineLevel="0" collapsed="false">
      <c r="A198" s="813"/>
      <c r="B198" s="814"/>
      <c r="C198" s="819"/>
      <c r="D198" s="813"/>
      <c r="E198" s="816"/>
      <c r="F198" s="823"/>
      <c r="G198" s="817" t="n">
        <f aca="false">IF(E198&gt;0,E198/$D$1,F198)</f>
        <v>0</v>
      </c>
      <c r="H198" s="814"/>
      <c r="I198" s="813"/>
      <c r="J198" s="813"/>
      <c r="K198" s="818"/>
    </row>
    <row r="199" customFormat="false" ht="11.3" hidden="false" customHeight="false" outlineLevel="0" collapsed="false">
      <c r="A199" s="813"/>
      <c r="B199" s="814"/>
      <c r="C199" s="819"/>
      <c r="D199" s="813"/>
      <c r="E199" s="816"/>
      <c r="F199" s="823"/>
      <c r="G199" s="817" t="n">
        <f aca="false">IF(E199&gt;0,E199/$D$1,F199)</f>
        <v>0</v>
      </c>
      <c r="H199" s="814"/>
      <c r="I199" s="813"/>
      <c r="J199" s="813"/>
      <c r="K199" s="818"/>
    </row>
    <row r="200" customFormat="false" ht="11.3" hidden="false" customHeight="false" outlineLevel="0" collapsed="false">
      <c r="A200" s="813"/>
      <c r="B200" s="814"/>
      <c r="C200" s="819"/>
      <c r="D200" s="813"/>
      <c r="E200" s="816"/>
      <c r="F200" s="823"/>
      <c r="G200" s="817" t="n">
        <f aca="false">IF(E200&gt;0,E200/$D$1,F200)</f>
        <v>0</v>
      </c>
      <c r="H200" s="814"/>
      <c r="I200" s="813"/>
      <c r="J200" s="813"/>
      <c r="K200" s="818"/>
    </row>
    <row r="201" customFormat="false" ht="11.3" hidden="false" customHeight="false" outlineLevel="0" collapsed="false">
      <c r="A201" s="813"/>
      <c r="B201" s="814"/>
      <c r="C201" s="819"/>
      <c r="D201" s="813"/>
      <c r="E201" s="816"/>
      <c r="F201" s="823"/>
      <c r="G201" s="817" t="n">
        <f aca="false">IF(E201&gt;0,E201/$D$1,F201)</f>
        <v>0</v>
      </c>
      <c r="H201" s="814"/>
      <c r="I201" s="813"/>
      <c r="J201" s="813"/>
      <c r="K201" s="818"/>
    </row>
    <row r="202" customFormat="false" ht="11.3" hidden="false" customHeight="false" outlineLevel="0" collapsed="false">
      <c r="A202" s="813"/>
      <c r="B202" s="814"/>
      <c r="C202" s="819"/>
      <c r="D202" s="813"/>
      <c r="E202" s="816"/>
      <c r="F202" s="823"/>
      <c r="G202" s="817" t="n">
        <f aca="false">IF(E202&gt;0,E202/$D$1,F202)</f>
        <v>0</v>
      </c>
      <c r="H202" s="814"/>
      <c r="I202" s="813"/>
      <c r="J202" s="813"/>
      <c r="K202" s="818"/>
    </row>
    <row r="203" customFormat="false" ht="11.3" hidden="false" customHeight="false" outlineLevel="0" collapsed="false">
      <c r="A203" s="813"/>
      <c r="B203" s="814"/>
      <c r="C203" s="819"/>
      <c r="D203" s="813"/>
      <c r="E203" s="816"/>
      <c r="F203" s="823"/>
      <c r="G203" s="817" t="n">
        <f aca="false">IF(E203&gt;0,E203/$D$1,F203)</f>
        <v>0</v>
      </c>
      <c r="H203" s="814"/>
      <c r="I203" s="813"/>
      <c r="J203" s="813"/>
      <c r="K203" s="818"/>
    </row>
    <row r="204" customFormat="false" ht="11.3" hidden="false" customHeight="false" outlineLevel="0" collapsed="false">
      <c r="A204" s="813"/>
      <c r="B204" s="814"/>
      <c r="C204" s="819"/>
      <c r="D204" s="813"/>
      <c r="E204" s="816"/>
      <c r="F204" s="823"/>
      <c r="G204" s="817" t="n">
        <f aca="false">IF(E204&gt;0,E204/$D$1,F204)</f>
        <v>0</v>
      </c>
      <c r="H204" s="814"/>
      <c r="I204" s="813"/>
      <c r="J204" s="813"/>
      <c r="K204" s="818"/>
    </row>
    <row r="205" customFormat="false" ht="11.3" hidden="false" customHeight="false" outlineLevel="0" collapsed="false">
      <c r="A205" s="813"/>
      <c r="B205" s="814"/>
      <c r="C205" s="819"/>
      <c r="D205" s="813"/>
      <c r="E205" s="816"/>
      <c r="F205" s="823"/>
      <c r="G205" s="817" t="n">
        <f aca="false">IF(E205&gt;0,E205/$D$1,F205)</f>
        <v>0</v>
      </c>
      <c r="H205" s="814"/>
      <c r="I205" s="813"/>
      <c r="J205" s="813"/>
      <c r="K205" s="818"/>
    </row>
    <row r="206" customFormat="false" ht="11.3" hidden="false" customHeight="false" outlineLevel="0" collapsed="false">
      <c r="A206" s="813"/>
      <c r="B206" s="814"/>
      <c r="C206" s="819"/>
      <c r="D206" s="813"/>
      <c r="E206" s="816"/>
      <c r="F206" s="823"/>
      <c r="G206" s="817" t="n">
        <f aca="false">IF(E206&gt;0,E206/$D$1,F206)</f>
        <v>0</v>
      </c>
      <c r="H206" s="814"/>
      <c r="I206" s="813"/>
      <c r="J206" s="813"/>
      <c r="K206" s="818"/>
    </row>
    <row r="207" customFormat="false" ht="11.3" hidden="false" customHeight="false" outlineLevel="0" collapsed="false">
      <c r="A207" s="813"/>
      <c r="B207" s="814"/>
      <c r="C207" s="819"/>
      <c r="D207" s="813"/>
      <c r="E207" s="816"/>
      <c r="F207" s="823"/>
      <c r="G207" s="817" t="n">
        <f aca="false">IF(E207&gt;0,E207/$D$1,F207)</f>
        <v>0</v>
      </c>
      <c r="H207" s="814"/>
      <c r="I207" s="813"/>
      <c r="J207" s="813"/>
      <c r="K207" s="818"/>
    </row>
    <row r="208" customFormat="false" ht="11.3" hidden="false" customHeight="false" outlineLevel="0" collapsed="false">
      <c r="A208" s="813"/>
      <c r="B208" s="814"/>
      <c r="C208" s="819"/>
      <c r="D208" s="813"/>
      <c r="E208" s="816"/>
      <c r="F208" s="823"/>
      <c r="G208" s="817" t="n">
        <f aca="false">IF(E208&gt;0,E208/$D$1,F208)</f>
        <v>0</v>
      </c>
      <c r="H208" s="814"/>
      <c r="I208" s="813"/>
      <c r="J208" s="813"/>
      <c r="K208" s="818"/>
    </row>
    <row r="209" customFormat="false" ht="11.3" hidden="false" customHeight="false" outlineLevel="0" collapsed="false">
      <c r="A209" s="813"/>
      <c r="B209" s="814"/>
      <c r="C209" s="819"/>
      <c r="D209" s="813"/>
      <c r="E209" s="816"/>
      <c r="F209" s="823"/>
      <c r="G209" s="817" t="n">
        <f aca="false">IF(E209&gt;0,E209/$D$1,F209)</f>
        <v>0</v>
      </c>
      <c r="H209" s="814"/>
      <c r="I209" s="813"/>
      <c r="J209" s="813"/>
      <c r="K209" s="818"/>
    </row>
    <row r="210" customFormat="false" ht="11.3" hidden="false" customHeight="false" outlineLevel="0" collapsed="false">
      <c r="A210" s="813"/>
      <c r="B210" s="814"/>
      <c r="C210" s="819"/>
      <c r="D210" s="813"/>
      <c r="E210" s="816"/>
      <c r="F210" s="823"/>
      <c r="G210" s="817" t="n">
        <f aca="false">IF(E210&gt;0,E210/$D$1,F210)</f>
        <v>0</v>
      </c>
      <c r="H210" s="814"/>
      <c r="I210" s="813"/>
      <c r="J210" s="813"/>
      <c r="K210" s="818"/>
    </row>
    <row r="211" customFormat="false" ht="11.3" hidden="false" customHeight="false" outlineLevel="0" collapsed="false">
      <c r="A211" s="813"/>
      <c r="B211" s="814"/>
      <c r="C211" s="815"/>
      <c r="D211" s="813"/>
      <c r="E211" s="816"/>
      <c r="F211" s="816"/>
      <c r="G211" s="817" t="n">
        <f aca="false">IF(E211&gt;0,E211/$D$1,F211)</f>
        <v>0</v>
      </c>
      <c r="H211" s="814"/>
      <c r="I211" s="813"/>
      <c r="J211" s="813"/>
      <c r="K211" s="818"/>
    </row>
    <row r="212" customFormat="false" ht="11.3" hidden="false" customHeight="false" outlineLevel="0" collapsed="false">
      <c r="A212" s="813"/>
      <c r="B212" s="814"/>
      <c r="C212" s="815"/>
      <c r="D212" s="813"/>
      <c r="E212" s="816"/>
      <c r="F212" s="816"/>
      <c r="G212" s="817" t="n">
        <f aca="false">IF(E212&gt;0,E212/$D$1,F212)</f>
        <v>0</v>
      </c>
      <c r="H212" s="814"/>
      <c r="I212" s="813"/>
      <c r="J212" s="813"/>
      <c r="K212" s="818"/>
    </row>
    <row r="213" customFormat="false" ht="11.3" hidden="false" customHeight="false" outlineLevel="0" collapsed="false">
      <c r="A213" s="813"/>
      <c r="B213" s="814"/>
      <c r="C213" s="815"/>
      <c r="D213" s="813"/>
      <c r="E213" s="816"/>
      <c r="F213" s="816"/>
      <c r="G213" s="817" t="n">
        <f aca="false">IF(E213&gt;0,E213/$D$1,F213)</f>
        <v>0</v>
      </c>
      <c r="H213" s="814"/>
      <c r="I213" s="813"/>
      <c r="J213" s="813"/>
      <c r="K213" s="818"/>
    </row>
    <row r="214" customFormat="false" ht="11.3" hidden="false" customHeight="false" outlineLevel="0" collapsed="false">
      <c r="A214" s="813"/>
      <c r="B214" s="814"/>
      <c r="C214" s="815"/>
      <c r="D214" s="813"/>
      <c r="E214" s="816"/>
      <c r="F214" s="816"/>
      <c r="G214" s="817" t="n">
        <f aca="false">IF(E214&gt;0,E214/$D$1,F214)</f>
        <v>0</v>
      </c>
      <c r="H214" s="814"/>
      <c r="I214" s="813"/>
      <c r="J214" s="813"/>
      <c r="K214" s="818"/>
    </row>
    <row r="215" customFormat="false" ht="11.3" hidden="false" customHeight="false" outlineLevel="0" collapsed="false">
      <c r="A215" s="813"/>
      <c r="B215" s="814"/>
      <c r="C215" s="815"/>
      <c r="D215" s="813"/>
      <c r="E215" s="816"/>
      <c r="F215" s="816"/>
      <c r="G215" s="817" t="n">
        <f aca="false">IF(E215&gt;0,E215/$D$1,F215)</f>
        <v>0</v>
      </c>
      <c r="H215" s="814"/>
      <c r="I215" s="813"/>
      <c r="J215" s="813"/>
      <c r="K215" s="818"/>
    </row>
    <row r="216" customFormat="false" ht="11.3" hidden="false" customHeight="false" outlineLevel="0" collapsed="false">
      <c r="A216" s="813"/>
      <c r="B216" s="814"/>
      <c r="C216" s="815"/>
      <c r="D216" s="813"/>
      <c r="E216" s="816"/>
      <c r="F216" s="816"/>
      <c r="G216" s="817" t="n">
        <f aca="false">IF(E216&gt;0,E216/$D$1,F216)</f>
        <v>0</v>
      </c>
      <c r="H216" s="814"/>
      <c r="I216" s="813"/>
      <c r="J216" s="813"/>
      <c r="K216" s="818"/>
    </row>
    <row r="217" customFormat="false" ht="11.3" hidden="false" customHeight="false" outlineLevel="0" collapsed="false">
      <c r="A217" s="813"/>
      <c r="B217" s="814"/>
      <c r="C217" s="815"/>
      <c r="D217" s="813"/>
      <c r="E217" s="816"/>
      <c r="F217" s="816"/>
      <c r="G217" s="817" t="n">
        <f aca="false">IF(E217&gt;0,E217/$D$1,F217)</f>
        <v>0</v>
      </c>
      <c r="H217" s="814"/>
      <c r="I217" s="813"/>
      <c r="J217" s="813"/>
      <c r="K217" s="818"/>
    </row>
    <row r="218" customFormat="false" ht="11.3" hidden="false" customHeight="false" outlineLevel="0" collapsed="false">
      <c r="A218" s="813"/>
      <c r="B218" s="814"/>
      <c r="C218" s="815"/>
      <c r="D218" s="813"/>
      <c r="E218" s="816"/>
      <c r="F218" s="816"/>
      <c r="G218" s="817" t="n">
        <f aca="false">IF(E218&gt;0,E218/$D$1,F218)</f>
        <v>0</v>
      </c>
      <c r="H218" s="814"/>
      <c r="I218" s="813"/>
      <c r="J218" s="813"/>
      <c r="K218" s="818"/>
    </row>
    <row r="219" customFormat="false" ht="11.3" hidden="false" customHeight="false" outlineLevel="0" collapsed="false">
      <c r="A219" s="813"/>
      <c r="B219" s="814"/>
      <c r="C219" s="815"/>
      <c r="D219" s="813"/>
      <c r="E219" s="816"/>
      <c r="F219" s="816"/>
      <c r="G219" s="817" t="n">
        <f aca="false">IF(E219&gt;0,E219/$D$1,F219)</f>
        <v>0</v>
      </c>
      <c r="H219" s="814"/>
      <c r="I219" s="813"/>
      <c r="J219" s="813"/>
      <c r="K219" s="818"/>
    </row>
    <row r="220" customFormat="false" ht="11.3" hidden="false" customHeight="false" outlineLevel="0" collapsed="false">
      <c r="A220" s="813"/>
      <c r="B220" s="814"/>
      <c r="C220" s="815"/>
      <c r="D220" s="813"/>
      <c r="E220" s="816"/>
      <c r="F220" s="816"/>
      <c r="G220" s="817" t="n">
        <f aca="false">IF(E220&gt;0,E220/$D$1,F220)</f>
        <v>0</v>
      </c>
      <c r="H220" s="814"/>
      <c r="I220" s="813"/>
      <c r="J220" s="813"/>
      <c r="K220" s="818"/>
    </row>
    <row r="221" customFormat="false" ht="11.3" hidden="false" customHeight="false" outlineLevel="0" collapsed="false">
      <c r="A221" s="813"/>
      <c r="B221" s="814"/>
      <c r="C221" s="815"/>
      <c r="D221" s="813"/>
      <c r="E221" s="816"/>
      <c r="F221" s="816"/>
      <c r="G221" s="817" t="n">
        <f aca="false">IF(E221&gt;0,E221/$D$1,F221)</f>
        <v>0</v>
      </c>
      <c r="H221" s="814"/>
      <c r="I221" s="813"/>
      <c r="J221" s="813"/>
      <c r="K221" s="818"/>
    </row>
    <row r="222" customFormat="false" ht="11.3" hidden="false" customHeight="false" outlineLevel="0" collapsed="false">
      <c r="A222" s="813"/>
      <c r="B222" s="814"/>
      <c r="C222" s="815"/>
      <c r="D222" s="813"/>
      <c r="E222" s="816"/>
      <c r="F222" s="816"/>
      <c r="G222" s="817" t="n">
        <f aca="false">IF(E222&gt;0,E222/$D$1,F222)</f>
        <v>0</v>
      </c>
      <c r="H222" s="814"/>
      <c r="I222" s="813"/>
      <c r="J222" s="813"/>
      <c r="K222" s="818"/>
    </row>
    <row r="223" customFormat="false" ht="11.3" hidden="false" customHeight="false" outlineLevel="0" collapsed="false">
      <c r="A223" s="813"/>
      <c r="B223" s="814"/>
      <c r="C223" s="815"/>
      <c r="D223" s="813"/>
      <c r="E223" s="816"/>
      <c r="F223" s="816"/>
      <c r="G223" s="817" t="n">
        <f aca="false">IF(E223&gt;0,E223/$D$1,F223)</f>
        <v>0</v>
      </c>
      <c r="H223" s="814"/>
      <c r="I223" s="813"/>
      <c r="J223" s="813"/>
      <c r="K223" s="818"/>
    </row>
    <row r="224" customFormat="false" ht="11.3" hidden="false" customHeight="false" outlineLevel="0" collapsed="false">
      <c r="A224" s="813"/>
      <c r="B224" s="814"/>
      <c r="C224" s="815"/>
      <c r="D224" s="813"/>
      <c r="E224" s="816"/>
      <c r="F224" s="816"/>
      <c r="G224" s="817" t="n">
        <f aca="false">IF(E224&gt;0,E224/$D$1,F224)</f>
        <v>0</v>
      </c>
      <c r="H224" s="814"/>
      <c r="I224" s="813"/>
      <c r="J224" s="813"/>
      <c r="K224" s="818"/>
    </row>
    <row r="225" customFormat="false" ht="11.3" hidden="false" customHeight="false" outlineLevel="0" collapsed="false">
      <c r="A225" s="813"/>
      <c r="B225" s="814"/>
      <c r="C225" s="815"/>
      <c r="D225" s="813"/>
      <c r="E225" s="816"/>
      <c r="F225" s="816"/>
      <c r="G225" s="817" t="n">
        <f aca="false">IF(E225&gt;0,E225/$D$1,F225)</f>
        <v>0</v>
      </c>
      <c r="H225" s="814"/>
      <c r="I225" s="813"/>
      <c r="J225" s="813"/>
      <c r="K225" s="818"/>
    </row>
    <row r="226" customFormat="false" ht="11.3" hidden="false" customHeight="false" outlineLevel="0" collapsed="false">
      <c r="A226" s="813"/>
      <c r="B226" s="814"/>
      <c r="C226" s="815"/>
      <c r="D226" s="813"/>
      <c r="E226" s="816"/>
      <c r="F226" s="816"/>
      <c r="G226" s="817" t="n">
        <f aca="false">IF(E226&gt;0,E226/$D$1,F226)</f>
        <v>0</v>
      </c>
      <c r="H226" s="814"/>
      <c r="I226" s="813"/>
      <c r="J226" s="813"/>
      <c r="K226" s="818"/>
    </row>
    <row r="227" customFormat="false" ht="11.3" hidden="false" customHeight="false" outlineLevel="0" collapsed="false">
      <c r="A227" s="813"/>
      <c r="B227" s="814"/>
      <c r="C227" s="815"/>
      <c r="D227" s="813"/>
      <c r="E227" s="816"/>
      <c r="F227" s="816"/>
      <c r="G227" s="817" t="n">
        <f aca="false">IF(E227&gt;0,E227/$D$1,F227)</f>
        <v>0</v>
      </c>
      <c r="H227" s="814"/>
      <c r="I227" s="813"/>
      <c r="J227" s="813"/>
      <c r="K227" s="818"/>
    </row>
    <row r="228" customFormat="false" ht="11.3" hidden="false" customHeight="false" outlineLevel="0" collapsed="false">
      <c r="A228" s="813"/>
      <c r="B228" s="814"/>
      <c r="C228" s="815"/>
      <c r="D228" s="813"/>
      <c r="E228" s="816"/>
      <c r="F228" s="816"/>
      <c r="G228" s="817" t="n">
        <f aca="false">IF(E228&gt;0,E228/$D$1,F228)</f>
        <v>0</v>
      </c>
      <c r="H228" s="814"/>
      <c r="I228" s="813"/>
      <c r="J228" s="813"/>
      <c r="K228" s="818"/>
    </row>
    <row r="229" customFormat="false" ht="11.3" hidden="false" customHeight="false" outlineLevel="0" collapsed="false">
      <c r="A229" s="813"/>
      <c r="B229" s="814"/>
      <c r="C229" s="815"/>
      <c r="D229" s="813"/>
      <c r="E229" s="816"/>
      <c r="F229" s="816"/>
      <c r="G229" s="817" t="n">
        <f aca="false">IF(E229&gt;0,E229/$D$1,F229)</f>
        <v>0</v>
      </c>
      <c r="H229" s="814"/>
      <c r="I229" s="813"/>
      <c r="J229" s="813"/>
      <c r="K229" s="818"/>
    </row>
    <row r="230" customFormat="false" ht="11.3" hidden="false" customHeight="false" outlineLevel="0" collapsed="false">
      <c r="A230" s="813"/>
      <c r="B230" s="814"/>
      <c r="C230" s="815"/>
      <c r="D230" s="813"/>
      <c r="E230" s="816"/>
      <c r="F230" s="816"/>
      <c r="G230" s="817" t="n">
        <f aca="false">IF(E230&gt;0,E230/$D$1,F230)</f>
        <v>0</v>
      </c>
      <c r="H230" s="814"/>
      <c r="I230" s="813"/>
      <c r="J230" s="813"/>
      <c r="K230" s="818"/>
    </row>
    <row r="231" customFormat="false" ht="11.3" hidden="false" customHeight="false" outlineLevel="0" collapsed="false">
      <c r="A231" s="813"/>
      <c r="B231" s="814"/>
      <c r="C231" s="815"/>
      <c r="D231" s="813"/>
      <c r="E231" s="816"/>
      <c r="F231" s="816"/>
      <c r="G231" s="817" t="n">
        <f aca="false">IF(E231&gt;0,E231/$D$1,F231)</f>
        <v>0</v>
      </c>
      <c r="H231" s="814"/>
      <c r="I231" s="813"/>
      <c r="J231" s="813"/>
      <c r="K231" s="818"/>
    </row>
    <row r="232" customFormat="false" ht="11.3" hidden="false" customHeight="false" outlineLevel="0" collapsed="false">
      <c r="A232" s="813"/>
      <c r="B232" s="814"/>
      <c r="C232" s="815"/>
      <c r="D232" s="813"/>
      <c r="E232" s="816"/>
      <c r="F232" s="816"/>
      <c r="G232" s="817" t="n">
        <f aca="false">IF(E232&gt;0,E232/$D$1,F232)</f>
        <v>0</v>
      </c>
      <c r="H232" s="814"/>
      <c r="I232" s="813"/>
      <c r="J232" s="813"/>
      <c r="K232" s="818"/>
    </row>
    <row r="233" customFormat="false" ht="11.3" hidden="false" customHeight="false" outlineLevel="0" collapsed="false">
      <c r="A233" s="813"/>
      <c r="B233" s="814"/>
      <c r="C233" s="815"/>
      <c r="D233" s="813"/>
      <c r="E233" s="816"/>
      <c r="F233" s="816"/>
      <c r="G233" s="817" t="n">
        <f aca="false">IF(E233&gt;0,E233/$D$1,F233)</f>
        <v>0</v>
      </c>
      <c r="H233" s="814"/>
      <c r="I233" s="813"/>
      <c r="J233" s="813"/>
      <c r="K233" s="818"/>
    </row>
    <row r="234" customFormat="false" ht="11.3" hidden="false" customHeight="false" outlineLevel="0" collapsed="false">
      <c r="A234" s="813"/>
      <c r="B234" s="814"/>
      <c r="C234" s="815"/>
      <c r="D234" s="813"/>
      <c r="E234" s="816"/>
      <c r="F234" s="816"/>
      <c r="G234" s="817" t="n">
        <f aca="false">IF(E234&gt;0,E234/$D$1,F234)</f>
        <v>0</v>
      </c>
      <c r="H234" s="814"/>
      <c r="I234" s="813"/>
      <c r="J234" s="813"/>
      <c r="K234" s="818"/>
    </row>
    <row r="235" customFormat="false" ht="11.3" hidden="false" customHeight="false" outlineLevel="0" collapsed="false">
      <c r="A235" s="813"/>
      <c r="B235" s="814"/>
      <c r="C235" s="815"/>
      <c r="D235" s="813"/>
      <c r="E235" s="816"/>
      <c r="F235" s="816"/>
      <c r="G235" s="817" t="n">
        <f aca="false">IF(E235&gt;0,E235/$D$1,F235)</f>
        <v>0</v>
      </c>
      <c r="H235" s="814"/>
      <c r="I235" s="813"/>
      <c r="J235" s="813"/>
      <c r="K235" s="818"/>
    </row>
    <row r="236" customFormat="false" ht="11.3" hidden="false" customHeight="false" outlineLevel="0" collapsed="false">
      <c r="A236" s="813"/>
      <c r="B236" s="814"/>
      <c r="C236" s="815"/>
      <c r="D236" s="813"/>
      <c r="E236" s="816"/>
      <c r="F236" s="816"/>
      <c r="G236" s="817" t="n">
        <f aca="false">IF(E236&gt;0,E236/$D$1,F236)</f>
        <v>0</v>
      </c>
      <c r="H236" s="814"/>
      <c r="I236" s="813"/>
      <c r="J236" s="813"/>
      <c r="K236" s="818"/>
    </row>
    <row r="237" customFormat="false" ht="11.3" hidden="false" customHeight="false" outlineLevel="0" collapsed="false">
      <c r="A237" s="813"/>
      <c r="B237" s="814"/>
      <c r="C237" s="815"/>
      <c r="D237" s="813"/>
      <c r="E237" s="816"/>
      <c r="F237" s="816"/>
      <c r="G237" s="817" t="n">
        <f aca="false">IF(E237&gt;0,E237/$D$1,F237)</f>
        <v>0</v>
      </c>
      <c r="H237" s="814"/>
      <c r="I237" s="813"/>
      <c r="J237" s="813"/>
      <c r="K237" s="818"/>
    </row>
    <row r="238" customFormat="false" ht="11.3" hidden="false" customHeight="false" outlineLevel="0" collapsed="false">
      <c r="A238" s="813"/>
      <c r="B238" s="814"/>
      <c r="C238" s="815"/>
      <c r="D238" s="813"/>
      <c r="E238" s="816"/>
      <c r="F238" s="816"/>
      <c r="G238" s="817" t="n">
        <f aca="false">IF(E238&gt;0,E238/$D$1,F238)</f>
        <v>0</v>
      </c>
      <c r="H238" s="814"/>
      <c r="I238" s="813"/>
      <c r="J238" s="813"/>
      <c r="K238" s="818"/>
    </row>
    <row r="239" customFormat="false" ht="11.3" hidden="false" customHeight="false" outlineLevel="0" collapsed="false">
      <c r="A239" s="813"/>
      <c r="B239" s="814"/>
      <c r="C239" s="815"/>
      <c r="D239" s="813"/>
      <c r="E239" s="816"/>
      <c r="F239" s="816"/>
      <c r="G239" s="817" t="n">
        <f aca="false">IF(E239&gt;0,E239/$D$1,F239)</f>
        <v>0</v>
      </c>
      <c r="H239" s="814"/>
      <c r="I239" s="813"/>
      <c r="J239" s="813"/>
      <c r="K239" s="818"/>
    </row>
    <row r="240" customFormat="false" ht="11.3" hidden="false" customHeight="false" outlineLevel="0" collapsed="false">
      <c r="A240" s="813"/>
      <c r="B240" s="814"/>
      <c r="C240" s="815"/>
      <c r="D240" s="813"/>
      <c r="E240" s="816"/>
      <c r="F240" s="816"/>
      <c r="G240" s="817" t="n">
        <f aca="false">IF(E240&gt;0,E240/$D$1,F240)</f>
        <v>0</v>
      </c>
      <c r="H240" s="814"/>
      <c r="I240" s="813"/>
      <c r="J240" s="813"/>
      <c r="K240" s="818"/>
    </row>
    <row r="241" customFormat="false" ht="11.3" hidden="false" customHeight="false" outlineLevel="0" collapsed="false">
      <c r="A241" s="813"/>
      <c r="B241" s="814"/>
      <c r="C241" s="815"/>
      <c r="D241" s="813"/>
      <c r="E241" s="816"/>
      <c r="F241" s="816"/>
      <c r="G241" s="817" t="n">
        <f aca="false">IF(E241&gt;0,E241/$D$1,F241)</f>
        <v>0</v>
      </c>
      <c r="H241" s="814"/>
      <c r="I241" s="813"/>
      <c r="J241" s="813"/>
      <c r="K241" s="818"/>
    </row>
    <row r="242" customFormat="false" ht="11.3" hidden="false" customHeight="false" outlineLevel="0" collapsed="false">
      <c r="A242" s="813"/>
      <c r="B242" s="814"/>
      <c r="C242" s="815"/>
      <c r="D242" s="813"/>
      <c r="E242" s="816"/>
      <c r="F242" s="816"/>
      <c r="G242" s="817" t="n">
        <f aca="false">IF(E242&gt;0,E242/$D$1,F242)</f>
        <v>0</v>
      </c>
      <c r="H242" s="814"/>
      <c r="I242" s="813"/>
      <c r="J242" s="813"/>
      <c r="K242" s="818"/>
    </row>
    <row r="243" customFormat="false" ht="11.3" hidden="false" customHeight="false" outlineLevel="0" collapsed="false">
      <c r="A243" s="813"/>
      <c r="B243" s="814"/>
      <c r="C243" s="815"/>
      <c r="D243" s="813"/>
      <c r="E243" s="816"/>
      <c r="F243" s="816"/>
      <c r="G243" s="817" t="n">
        <f aca="false">IF(E243&gt;0,E243/$D$1,F243)</f>
        <v>0</v>
      </c>
      <c r="H243" s="814"/>
      <c r="I243" s="813"/>
      <c r="J243" s="813"/>
      <c r="K243" s="818"/>
    </row>
    <row r="244" customFormat="false" ht="11.3" hidden="false" customHeight="false" outlineLevel="0" collapsed="false">
      <c r="A244" s="813"/>
      <c r="B244" s="814"/>
      <c r="C244" s="815"/>
      <c r="D244" s="813"/>
      <c r="E244" s="816"/>
      <c r="F244" s="816"/>
      <c r="G244" s="817" t="n">
        <f aca="false">IF(E244&gt;0,E244/$D$1,F244)</f>
        <v>0</v>
      </c>
      <c r="H244" s="814"/>
      <c r="I244" s="813"/>
      <c r="J244" s="813"/>
      <c r="K244" s="818"/>
    </row>
    <row r="245" customFormat="false" ht="11.3" hidden="false" customHeight="false" outlineLevel="0" collapsed="false">
      <c r="A245" s="813"/>
      <c r="B245" s="814"/>
      <c r="C245" s="815"/>
      <c r="D245" s="813"/>
      <c r="E245" s="816"/>
      <c r="F245" s="816"/>
      <c r="G245" s="817" t="n">
        <f aca="false">IF(E245&gt;0,E245/$D$1,F245)</f>
        <v>0</v>
      </c>
      <c r="H245" s="814"/>
      <c r="I245" s="813"/>
      <c r="J245" s="813"/>
      <c r="K245" s="818"/>
    </row>
    <row r="246" customFormat="false" ht="11.3" hidden="false" customHeight="false" outlineLevel="0" collapsed="false">
      <c r="A246" s="813"/>
      <c r="B246" s="814"/>
      <c r="C246" s="815"/>
      <c r="D246" s="813"/>
      <c r="E246" s="816"/>
      <c r="F246" s="816"/>
      <c r="G246" s="817" t="n">
        <f aca="false">IF(E246&gt;0,E246/$D$1,F246)</f>
        <v>0</v>
      </c>
      <c r="H246" s="814"/>
      <c r="I246" s="813"/>
      <c r="J246" s="813"/>
      <c r="K246" s="818"/>
    </row>
    <row r="247" customFormat="false" ht="11.3" hidden="false" customHeight="false" outlineLevel="0" collapsed="false">
      <c r="A247" s="813"/>
      <c r="B247" s="814"/>
      <c r="C247" s="815"/>
      <c r="D247" s="813"/>
      <c r="E247" s="816"/>
      <c r="F247" s="816"/>
      <c r="G247" s="817" t="n">
        <f aca="false">IF(E247&gt;0,E247/$D$1,F247)</f>
        <v>0</v>
      </c>
      <c r="H247" s="814"/>
      <c r="I247" s="813"/>
      <c r="J247" s="813"/>
      <c r="K247" s="818"/>
    </row>
    <row r="248" customFormat="false" ht="11.3" hidden="false" customHeight="false" outlineLevel="0" collapsed="false">
      <c r="A248" s="813"/>
      <c r="B248" s="814"/>
      <c r="C248" s="815"/>
      <c r="D248" s="813"/>
      <c r="E248" s="816"/>
      <c r="F248" s="816"/>
      <c r="G248" s="817" t="n">
        <f aca="false">IF(E248&gt;0,E248/$D$1,F248)</f>
        <v>0</v>
      </c>
      <c r="H248" s="814"/>
      <c r="I248" s="813"/>
      <c r="J248" s="813"/>
      <c r="K248" s="818"/>
    </row>
    <row r="249" customFormat="false" ht="11.3" hidden="false" customHeight="false" outlineLevel="0" collapsed="false">
      <c r="A249" s="813"/>
      <c r="B249" s="814"/>
      <c r="C249" s="815"/>
      <c r="D249" s="813"/>
      <c r="E249" s="816"/>
      <c r="F249" s="816"/>
      <c r="G249" s="817" t="n">
        <f aca="false">IF(E249&gt;0,E249/$D$1,F249)</f>
        <v>0</v>
      </c>
      <c r="H249" s="814"/>
      <c r="I249" s="813"/>
      <c r="J249" s="813"/>
      <c r="K249" s="818"/>
    </row>
    <row r="250" customFormat="false" ht="11.3" hidden="false" customHeight="false" outlineLevel="0" collapsed="false">
      <c r="A250" s="813"/>
      <c r="B250" s="814"/>
      <c r="C250" s="815"/>
      <c r="D250" s="813"/>
      <c r="E250" s="816"/>
      <c r="F250" s="816"/>
      <c r="G250" s="817" t="n">
        <f aca="false">IF(E250&gt;0,E250/$D$1,F250)</f>
        <v>0</v>
      </c>
      <c r="H250" s="814"/>
      <c r="I250" s="813"/>
      <c r="J250" s="813"/>
      <c r="K250" s="818"/>
    </row>
    <row r="251" customFormat="false" ht="11.3" hidden="false" customHeight="false" outlineLevel="0" collapsed="false">
      <c r="A251" s="813"/>
      <c r="B251" s="814"/>
      <c r="C251" s="815"/>
      <c r="D251" s="813"/>
      <c r="E251" s="816"/>
      <c r="F251" s="816"/>
      <c r="G251" s="817" t="n">
        <f aca="false">IF(E251&gt;0,E251/$D$1,F251)</f>
        <v>0</v>
      </c>
      <c r="H251" s="814"/>
      <c r="I251" s="813"/>
      <c r="J251" s="813"/>
      <c r="K251" s="818"/>
    </row>
    <row r="252" customFormat="false" ht="11.3" hidden="false" customHeight="false" outlineLevel="0" collapsed="false">
      <c r="A252" s="813"/>
      <c r="B252" s="814"/>
      <c r="C252" s="815"/>
      <c r="D252" s="813"/>
      <c r="E252" s="816"/>
      <c r="F252" s="816"/>
      <c r="G252" s="817" t="n">
        <f aca="false">IF(E252&gt;0,E252/$D$1,F252)</f>
        <v>0</v>
      </c>
      <c r="H252" s="814"/>
      <c r="I252" s="813"/>
      <c r="J252" s="813"/>
      <c r="K252" s="818"/>
    </row>
    <row r="253" customFormat="false" ht="11.3" hidden="false" customHeight="false" outlineLevel="0" collapsed="false">
      <c r="A253" s="813"/>
      <c r="B253" s="814"/>
      <c r="C253" s="815"/>
      <c r="D253" s="813"/>
      <c r="E253" s="816"/>
      <c r="F253" s="816"/>
      <c r="G253" s="817" t="n">
        <f aca="false">IF(E253&gt;0,E253/$D$1,F253)</f>
        <v>0</v>
      </c>
      <c r="H253" s="814"/>
      <c r="I253" s="813"/>
      <c r="J253" s="813"/>
      <c r="K253" s="818"/>
    </row>
    <row r="254" customFormat="false" ht="11.3" hidden="false" customHeight="false" outlineLevel="0" collapsed="false">
      <c r="A254" s="813"/>
      <c r="B254" s="814"/>
      <c r="C254" s="815"/>
      <c r="D254" s="813"/>
      <c r="E254" s="816"/>
      <c r="F254" s="816"/>
      <c r="G254" s="817" t="n">
        <f aca="false">IF(E254&gt;0,E254/$D$1,F254)</f>
        <v>0</v>
      </c>
      <c r="H254" s="814"/>
      <c r="I254" s="813"/>
      <c r="J254" s="813"/>
      <c r="K254" s="818"/>
    </row>
    <row r="255" customFormat="false" ht="11.3" hidden="false" customHeight="false" outlineLevel="0" collapsed="false">
      <c r="A255" s="813"/>
      <c r="B255" s="814"/>
      <c r="C255" s="815"/>
      <c r="D255" s="813"/>
      <c r="E255" s="816"/>
      <c r="F255" s="816"/>
      <c r="G255" s="817" t="n">
        <f aca="false">IF(E255&gt;0,E255/$D$1,F255)</f>
        <v>0</v>
      </c>
      <c r="H255" s="814"/>
      <c r="I255" s="813"/>
      <c r="J255" s="813"/>
      <c r="K255" s="818"/>
    </row>
    <row r="256" customFormat="false" ht="11.3" hidden="false" customHeight="false" outlineLevel="0" collapsed="false">
      <c r="A256" s="813"/>
      <c r="B256" s="814"/>
      <c r="C256" s="815"/>
      <c r="D256" s="813"/>
      <c r="E256" s="816"/>
      <c r="F256" s="816"/>
      <c r="G256" s="817" t="n">
        <f aca="false">IF(E256&gt;0,E256/$D$1,F256)</f>
        <v>0</v>
      </c>
      <c r="H256" s="814"/>
      <c r="I256" s="813"/>
      <c r="J256" s="813"/>
      <c r="K256" s="818"/>
    </row>
    <row r="257" customFormat="false" ht="11.3" hidden="false" customHeight="false" outlineLevel="0" collapsed="false">
      <c r="A257" s="813"/>
      <c r="B257" s="814"/>
      <c r="C257" s="815"/>
      <c r="D257" s="813"/>
      <c r="E257" s="816"/>
      <c r="F257" s="816"/>
      <c r="G257" s="817" t="n">
        <f aca="false">IF(E257&gt;0,E257/$D$1,F257)</f>
        <v>0</v>
      </c>
      <c r="H257" s="814"/>
      <c r="I257" s="813"/>
      <c r="J257" s="813"/>
      <c r="K257" s="818"/>
    </row>
    <row r="258" customFormat="false" ht="11.3" hidden="false" customHeight="false" outlineLevel="0" collapsed="false">
      <c r="A258" s="813"/>
      <c r="B258" s="814"/>
      <c r="C258" s="815"/>
      <c r="D258" s="813"/>
      <c r="E258" s="816"/>
      <c r="F258" s="816"/>
      <c r="G258" s="817" t="n">
        <f aca="false">IF(E258&gt;0,E258/$D$1,F258)</f>
        <v>0</v>
      </c>
      <c r="H258" s="814"/>
      <c r="I258" s="813"/>
      <c r="J258" s="813"/>
      <c r="K258" s="818"/>
    </row>
    <row r="259" customFormat="false" ht="11.3" hidden="false" customHeight="false" outlineLevel="0" collapsed="false">
      <c r="A259" s="813"/>
      <c r="B259" s="814"/>
      <c r="C259" s="815"/>
      <c r="D259" s="813"/>
      <c r="E259" s="816"/>
      <c r="F259" s="816"/>
      <c r="G259" s="817" t="n">
        <f aca="false">IF(E259&gt;0,E259/$D$1,F259)</f>
        <v>0</v>
      </c>
      <c r="H259" s="814"/>
      <c r="I259" s="813"/>
      <c r="J259" s="813"/>
      <c r="K259" s="818"/>
    </row>
    <row r="260" customFormat="false" ht="11.3" hidden="false" customHeight="false" outlineLevel="0" collapsed="false">
      <c r="A260" s="813"/>
      <c r="B260" s="814"/>
      <c r="C260" s="815"/>
      <c r="D260" s="813"/>
      <c r="E260" s="816"/>
      <c r="F260" s="816"/>
      <c r="G260" s="817" t="n">
        <f aca="false">IF(E260&gt;0,E260/$D$1,F260)</f>
        <v>0</v>
      </c>
      <c r="H260" s="814"/>
      <c r="I260" s="813"/>
      <c r="J260" s="813"/>
      <c r="K260" s="818"/>
    </row>
    <row r="261" customFormat="false" ht="11.3" hidden="false" customHeight="false" outlineLevel="0" collapsed="false">
      <c r="A261" s="813"/>
      <c r="B261" s="814"/>
      <c r="C261" s="815"/>
      <c r="D261" s="813"/>
      <c r="E261" s="816"/>
      <c r="F261" s="816"/>
      <c r="G261" s="817" t="n">
        <f aca="false">IF(E261&gt;0,E261/$D$1,F261)</f>
        <v>0</v>
      </c>
      <c r="H261" s="814"/>
      <c r="I261" s="813"/>
      <c r="J261" s="813"/>
      <c r="K261" s="818"/>
    </row>
    <row r="262" customFormat="false" ht="11.3" hidden="false" customHeight="false" outlineLevel="0" collapsed="false">
      <c r="A262" s="813"/>
      <c r="B262" s="814"/>
      <c r="C262" s="815"/>
      <c r="D262" s="813"/>
      <c r="E262" s="816"/>
      <c r="F262" s="816"/>
      <c r="G262" s="817" t="n">
        <f aca="false">IF(E262&gt;0,E262/$D$1,F262)</f>
        <v>0</v>
      </c>
      <c r="H262" s="814"/>
      <c r="I262" s="813"/>
      <c r="J262" s="813"/>
      <c r="K262" s="818"/>
    </row>
    <row r="263" customFormat="false" ht="11.3" hidden="false" customHeight="false" outlineLevel="0" collapsed="false">
      <c r="A263" s="813"/>
      <c r="B263" s="814"/>
      <c r="C263" s="815"/>
      <c r="D263" s="813"/>
      <c r="E263" s="816"/>
      <c r="F263" s="816"/>
      <c r="G263" s="817" t="n">
        <f aca="false">IF(E263&gt;0,E263/$D$1,F263)</f>
        <v>0</v>
      </c>
      <c r="H263" s="814"/>
      <c r="I263" s="813"/>
      <c r="J263" s="813"/>
      <c r="K263" s="818"/>
    </row>
    <row r="264" customFormat="false" ht="11.3" hidden="false" customHeight="false" outlineLevel="0" collapsed="false">
      <c r="A264" s="813"/>
      <c r="B264" s="814"/>
      <c r="C264" s="815"/>
      <c r="D264" s="813"/>
      <c r="E264" s="816"/>
      <c r="F264" s="816"/>
      <c r="G264" s="817" t="n">
        <f aca="false">IF(E264&gt;0,E264/$D$1,F264)</f>
        <v>0</v>
      </c>
      <c r="H264" s="814"/>
      <c r="I264" s="813"/>
      <c r="J264" s="813"/>
      <c r="K264" s="818"/>
    </row>
    <row r="265" customFormat="false" ht="11.3" hidden="false" customHeight="false" outlineLevel="0" collapsed="false">
      <c r="A265" s="813"/>
      <c r="B265" s="814"/>
      <c r="C265" s="815"/>
      <c r="D265" s="813"/>
      <c r="E265" s="816"/>
      <c r="F265" s="816"/>
      <c r="G265" s="817" t="n">
        <f aca="false">IF(E265&gt;0,E265/$D$1,F265)</f>
        <v>0</v>
      </c>
      <c r="H265" s="814"/>
      <c r="I265" s="813"/>
      <c r="J265" s="813"/>
      <c r="K265" s="818"/>
    </row>
    <row r="266" customFormat="false" ht="11.3" hidden="false" customHeight="false" outlineLevel="0" collapsed="false">
      <c r="A266" s="813"/>
      <c r="B266" s="814"/>
      <c r="C266" s="815"/>
      <c r="D266" s="813"/>
      <c r="E266" s="816"/>
      <c r="F266" s="816"/>
      <c r="G266" s="817" t="n">
        <f aca="false">IF(E266&gt;0,E266/$D$1,F266)</f>
        <v>0</v>
      </c>
      <c r="H266" s="814"/>
      <c r="I266" s="813"/>
      <c r="J266" s="813"/>
      <c r="K266" s="818"/>
    </row>
    <row r="267" customFormat="false" ht="11.3" hidden="false" customHeight="false" outlineLevel="0" collapsed="false">
      <c r="A267" s="813"/>
      <c r="B267" s="814"/>
      <c r="C267" s="815"/>
      <c r="D267" s="813"/>
      <c r="E267" s="816"/>
      <c r="F267" s="816"/>
      <c r="G267" s="817" t="n">
        <f aca="false">IF(E267&gt;0,E267/$D$1,F267)</f>
        <v>0</v>
      </c>
      <c r="H267" s="814"/>
      <c r="I267" s="813"/>
      <c r="J267" s="813"/>
      <c r="K267" s="818"/>
    </row>
    <row r="268" customFormat="false" ht="11.3" hidden="false" customHeight="false" outlineLevel="0" collapsed="false">
      <c r="A268" s="813"/>
      <c r="B268" s="814"/>
      <c r="C268" s="815"/>
      <c r="D268" s="813"/>
      <c r="E268" s="816"/>
      <c r="F268" s="816"/>
      <c r="G268" s="817" t="n">
        <f aca="false">IF(E268&gt;0,E268/$D$1,F268)</f>
        <v>0</v>
      </c>
      <c r="H268" s="814"/>
      <c r="I268" s="813"/>
      <c r="J268" s="813"/>
      <c r="K268" s="818"/>
    </row>
    <row r="269" customFormat="false" ht="11.3" hidden="false" customHeight="false" outlineLevel="0" collapsed="false">
      <c r="A269" s="813"/>
      <c r="B269" s="814"/>
      <c r="C269" s="815"/>
      <c r="D269" s="813"/>
      <c r="E269" s="816"/>
      <c r="F269" s="816"/>
      <c r="G269" s="817" t="n">
        <f aca="false">IF(E269&gt;0,E269/$D$1,F269)</f>
        <v>0</v>
      </c>
      <c r="H269" s="814"/>
      <c r="I269" s="813"/>
      <c r="J269" s="813"/>
      <c r="K269" s="818"/>
    </row>
    <row r="270" customFormat="false" ht="11.3" hidden="false" customHeight="false" outlineLevel="0" collapsed="false">
      <c r="A270" s="813"/>
      <c r="B270" s="814"/>
      <c r="C270" s="815"/>
      <c r="D270" s="813"/>
      <c r="E270" s="816"/>
      <c r="F270" s="816"/>
      <c r="G270" s="817" t="n">
        <f aca="false">IF(E270&gt;0,E270/$D$1,F270)</f>
        <v>0</v>
      </c>
      <c r="H270" s="814"/>
      <c r="I270" s="813"/>
      <c r="J270" s="813"/>
      <c r="K270" s="818"/>
    </row>
    <row r="271" customFormat="false" ht="11.3" hidden="false" customHeight="false" outlineLevel="0" collapsed="false">
      <c r="A271" s="813"/>
      <c r="B271" s="814"/>
      <c r="C271" s="815"/>
      <c r="D271" s="813"/>
      <c r="E271" s="816"/>
      <c r="F271" s="816"/>
      <c r="G271" s="817" t="n">
        <f aca="false">IF(E271&gt;0,E271/$D$1,F271)</f>
        <v>0</v>
      </c>
      <c r="H271" s="814"/>
      <c r="I271" s="813"/>
      <c r="J271" s="813"/>
      <c r="K271" s="818"/>
    </row>
    <row r="272" customFormat="false" ht="11.3" hidden="false" customHeight="false" outlineLevel="0" collapsed="false">
      <c r="A272" s="813"/>
      <c r="B272" s="814"/>
      <c r="C272" s="815"/>
      <c r="D272" s="813"/>
      <c r="E272" s="816"/>
      <c r="F272" s="816"/>
      <c r="G272" s="817" t="n">
        <f aca="false">IF(E272&gt;0,E272/$D$1,F272)</f>
        <v>0</v>
      </c>
      <c r="H272" s="814"/>
      <c r="I272" s="813"/>
      <c r="J272" s="813"/>
      <c r="K272" s="818"/>
    </row>
    <row r="273" customFormat="false" ht="11.3" hidden="false" customHeight="false" outlineLevel="0" collapsed="false">
      <c r="A273" s="813"/>
      <c r="B273" s="814"/>
      <c r="C273" s="815"/>
      <c r="D273" s="813"/>
      <c r="E273" s="816"/>
      <c r="F273" s="816"/>
      <c r="G273" s="817" t="n">
        <f aca="false">IF(E273&gt;0,E273/$D$1,F273)</f>
        <v>0</v>
      </c>
      <c r="H273" s="814"/>
      <c r="I273" s="813"/>
      <c r="J273" s="813"/>
      <c r="K273" s="818"/>
    </row>
    <row r="274" customFormat="false" ht="11.3" hidden="false" customHeight="false" outlineLevel="0" collapsed="false">
      <c r="A274" s="813"/>
      <c r="B274" s="814"/>
      <c r="C274" s="815"/>
      <c r="D274" s="813"/>
      <c r="E274" s="816"/>
      <c r="F274" s="816"/>
      <c r="G274" s="817" t="n">
        <f aca="false">IF(E274&gt;0,E274/$D$1,F274)</f>
        <v>0</v>
      </c>
      <c r="H274" s="814"/>
      <c r="I274" s="813"/>
      <c r="J274" s="813"/>
      <c r="K274" s="818"/>
    </row>
    <row r="275" customFormat="false" ht="11.3" hidden="false" customHeight="false" outlineLevel="0" collapsed="false">
      <c r="A275" s="813"/>
      <c r="B275" s="814"/>
      <c r="C275" s="815"/>
      <c r="D275" s="813"/>
      <c r="E275" s="816"/>
      <c r="F275" s="816"/>
      <c r="G275" s="817" t="n">
        <f aca="false">IF(E275&gt;0,E275/$D$1,F275)</f>
        <v>0</v>
      </c>
      <c r="H275" s="814"/>
      <c r="I275" s="813"/>
      <c r="J275" s="813"/>
      <c r="K275" s="818"/>
    </row>
    <row r="276" customFormat="false" ht="11.3" hidden="false" customHeight="false" outlineLevel="0" collapsed="false">
      <c r="A276" s="813"/>
      <c r="B276" s="814"/>
      <c r="C276" s="815"/>
      <c r="D276" s="813"/>
      <c r="E276" s="816"/>
      <c r="F276" s="816"/>
      <c r="G276" s="817" t="n">
        <f aca="false">IF(E276&gt;0,E276/$D$1,F276)</f>
        <v>0</v>
      </c>
      <c r="H276" s="814"/>
      <c r="I276" s="813"/>
      <c r="J276" s="813"/>
      <c r="K276" s="818"/>
    </row>
    <row r="277" customFormat="false" ht="11.3" hidden="false" customHeight="false" outlineLevel="0" collapsed="false">
      <c r="A277" s="813"/>
      <c r="B277" s="814"/>
      <c r="C277" s="815"/>
      <c r="D277" s="813"/>
      <c r="E277" s="816"/>
      <c r="F277" s="816"/>
      <c r="G277" s="817" t="n">
        <f aca="false">IF(E277&gt;0,E277/$D$1,F277)</f>
        <v>0</v>
      </c>
      <c r="H277" s="814"/>
      <c r="I277" s="813"/>
      <c r="J277" s="813"/>
      <c r="K277" s="818"/>
    </row>
    <row r="278" customFormat="false" ht="11.3" hidden="false" customHeight="false" outlineLevel="0" collapsed="false">
      <c r="A278" s="813"/>
      <c r="B278" s="814"/>
      <c r="C278" s="815"/>
      <c r="D278" s="813"/>
      <c r="E278" s="816"/>
      <c r="F278" s="816"/>
      <c r="G278" s="817" t="n">
        <f aca="false">IF(E278&gt;0,E278/$D$1,F278)</f>
        <v>0</v>
      </c>
      <c r="H278" s="814"/>
      <c r="I278" s="813"/>
      <c r="J278" s="813"/>
      <c r="K278" s="818"/>
    </row>
    <row r="279" customFormat="false" ht="11.3" hidden="false" customHeight="false" outlineLevel="0" collapsed="false">
      <c r="A279" s="813"/>
      <c r="B279" s="814"/>
      <c r="C279" s="815"/>
      <c r="D279" s="813"/>
      <c r="E279" s="816"/>
      <c r="F279" s="816"/>
      <c r="G279" s="817" t="n">
        <f aca="false">IF(E279&gt;0,E279/$D$1,F279)</f>
        <v>0</v>
      </c>
      <c r="H279" s="814"/>
      <c r="I279" s="813"/>
      <c r="J279" s="813"/>
      <c r="K279" s="818"/>
    </row>
    <row r="280" customFormat="false" ht="11.3" hidden="false" customHeight="false" outlineLevel="0" collapsed="false">
      <c r="A280" s="813"/>
      <c r="B280" s="814"/>
      <c r="C280" s="815"/>
      <c r="D280" s="813"/>
      <c r="E280" s="816"/>
      <c r="F280" s="816"/>
      <c r="G280" s="817" t="n">
        <f aca="false">IF(E280&gt;0,E280/$D$1,F280)</f>
        <v>0</v>
      </c>
      <c r="H280" s="814"/>
      <c r="I280" s="813"/>
      <c r="J280" s="813"/>
      <c r="K280" s="818"/>
    </row>
    <row r="281" customFormat="false" ht="11.3" hidden="false" customHeight="false" outlineLevel="0" collapsed="false">
      <c r="A281" s="813"/>
      <c r="B281" s="814"/>
      <c r="C281" s="815"/>
      <c r="D281" s="813"/>
      <c r="E281" s="816"/>
      <c r="F281" s="816"/>
      <c r="G281" s="817" t="n">
        <f aca="false">IF(E281&gt;0,E281/$D$1,F281)</f>
        <v>0</v>
      </c>
      <c r="H281" s="814"/>
      <c r="I281" s="813"/>
      <c r="J281" s="813"/>
      <c r="K281" s="818"/>
    </row>
    <row r="282" customFormat="false" ht="11.3" hidden="false" customHeight="false" outlineLevel="0" collapsed="false">
      <c r="A282" s="813"/>
      <c r="B282" s="814"/>
      <c r="C282" s="815"/>
      <c r="D282" s="813"/>
      <c r="E282" s="816"/>
      <c r="F282" s="816"/>
      <c r="G282" s="817" t="n">
        <f aca="false">IF(E282&gt;0,E282/$D$1,F282)</f>
        <v>0</v>
      </c>
      <c r="H282" s="814"/>
      <c r="I282" s="813"/>
      <c r="J282" s="813"/>
      <c r="K282" s="818"/>
    </row>
    <row r="283" customFormat="false" ht="11.3" hidden="false" customHeight="false" outlineLevel="0" collapsed="false">
      <c r="A283" s="813"/>
      <c r="B283" s="814"/>
      <c r="C283" s="815"/>
      <c r="D283" s="813"/>
      <c r="E283" s="816"/>
      <c r="F283" s="816"/>
      <c r="G283" s="817" t="n">
        <f aca="false">IF(E283&gt;0,E283/$D$1,F283)</f>
        <v>0</v>
      </c>
      <c r="H283" s="814"/>
      <c r="I283" s="813"/>
      <c r="J283" s="813"/>
      <c r="K283" s="818"/>
    </row>
    <row r="284" customFormat="false" ht="11.3" hidden="false" customHeight="false" outlineLevel="0" collapsed="false">
      <c r="A284" s="813"/>
      <c r="B284" s="814"/>
      <c r="C284" s="815"/>
      <c r="D284" s="813"/>
      <c r="E284" s="816"/>
      <c r="F284" s="816"/>
      <c r="G284" s="817" t="n">
        <f aca="false">IF(E284&gt;0,E284/$D$1,F284)</f>
        <v>0</v>
      </c>
      <c r="H284" s="814"/>
      <c r="I284" s="813"/>
      <c r="J284" s="813"/>
      <c r="K284" s="818"/>
    </row>
    <row r="285" customFormat="false" ht="11.3" hidden="false" customHeight="false" outlineLevel="0" collapsed="false">
      <c r="A285" s="813"/>
      <c r="B285" s="814"/>
      <c r="C285" s="815"/>
      <c r="D285" s="813"/>
      <c r="E285" s="816"/>
      <c r="F285" s="816"/>
      <c r="G285" s="817" t="n">
        <f aca="false">IF(E285&gt;0,E285/$D$1,F285)</f>
        <v>0</v>
      </c>
      <c r="H285" s="814"/>
      <c r="I285" s="813"/>
      <c r="J285" s="813"/>
      <c r="K285" s="818"/>
    </row>
    <row r="286" customFormat="false" ht="11.3" hidden="false" customHeight="false" outlineLevel="0" collapsed="false">
      <c r="A286" s="813"/>
      <c r="B286" s="814"/>
      <c r="C286" s="815"/>
      <c r="D286" s="813"/>
      <c r="E286" s="816"/>
      <c r="F286" s="816"/>
      <c r="G286" s="817" t="n">
        <f aca="false">IF(E286&gt;0,E286/$D$1,F286)</f>
        <v>0</v>
      </c>
      <c r="H286" s="814"/>
      <c r="I286" s="813"/>
      <c r="J286" s="813"/>
      <c r="K286" s="818"/>
    </row>
    <row r="287" customFormat="false" ht="11.3" hidden="false" customHeight="false" outlineLevel="0" collapsed="false">
      <c r="A287" s="813"/>
      <c r="B287" s="814"/>
      <c r="C287" s="815"/>
      <c r="D287" s="813"/>
      <c r="E287" s="816"/>
      <c r="F287" s="816"/>
      <c r="G287" s="817" t="n">
        <f aca="false">IF(E287&gt;0,E287/$D$1,F287)</f>
        <v>0</v>
      </c>
      <c r="H287" s="814"/>
      <c r="I287" s="813"/>
      <c r="J287" s="813"/>
      <c r="K287" s="818"/>
    </row>
    <row r="288" customFormat="false" ht="11.3" hidden="false" customHeight="false" outlineLevel="0" collapsed="false">
      <c r="A288" s="813"/>
      <c r="B288" s="814"/>
      <c r="C288" s="815"/>
      <c r="D288" s="813"/>
      <c r="E288" s="816"/>
      <c r="F288" s="816"/>
      <c r="G288" s="817" t="n">
        <f aca="false">IF(E288&gt;0,E288/$D$1,F288)</f>
        <v>0</v>
      </c>
      <c r="H288" s="814"/>
      <c r="I288" s="813"/>
      <c r="J288" s="813"/>
      <c r="K288" s="818"/>
    </row>
    <row r="289" customFormat="false" ht="11.3" hidden="false" customHeight="false" outlineLevel="0" collapsed="false">
      <c r="A289" s="813"/>
      <c r="B289" s="814"/>
      <c r="C289" s="815"/>
      <c r="D289" s="813"/>
      <c r="E289" s="816"/>
      <c r="F289" s="816"/>
      <c r="G289" s="817" t="n">
        <f aca="false">IF(E289&gt;0,E289/$D$1,F289)</f>
        <v>0</v>
      </c>
      <c r="H289" s="814"/>
      <c r="I289" s="813"/>
      <c r="J289" s="813"/>
      <c r="K289" s="818"/>
    </row>
    <row r="290" customFormat="false" ht="11.3" hidden="false" customHeight="false" outlineLevel="0" collapsed="false">
      <c r="A290" s="813"/>
      <c r="B290" s="814"/>
      <c r="C290" s="815"/>
      <c r="D290" s="813"/>
      <c r="E290" s="816"/>
      <c r="F290" s="816"/>
      <c r="G290" s="817" t="n">
        <f aca="false">IF(E290&gt;0,E290/$D$1,F290)</f>
        <v>0</v>
      </c>
      <c r="H290" s="814"/>
      <c r="I290" s="813"/>
      <c r="J290" s="813"/>
      <c r="K290" s="818"/>
    </row>
    <row r="291" customFormat="false" ht="11.3" hidden="false" customHeight="false" outlineLevel="0" collapsed="false">
      <c r="A291" s="813"/>
      <c r="B291" s="814"/>
      <c r="C291" s="815"/>
      <c r="D291" s="813"/>
      <c r="E291" s="816"/>
      <c r="F291" s="816"/>
      <c r="G291" s="817" t="n">
        <f aca="false">IF(E291&gt;0,E291/$D$1,F291)</f>
        <v>0</v>
      </c>
      <c r="H291" s="814"/>
      <c r="I291" s="813"/>
      <c r="J291" s="813"/>
      <c r="K291" s="818"/>
    </row>
    <row r="292" customFormat="false" ht="11.3" hidden="false" customHeight="false" outlineLevel="0" collapsed="false">
      <c r="A292" s="813"/>
      <c r="B292" s="814"/>
      <c r="C292" s="815"/>
      <c r="D292" s="813"/>
      <c r="E292" s="816"/>
      <c r="F292" s="816"/>
      <c r="G292" s="817" t="n">
        <f aca="false">IF(E292&gt;0,E292/$D$1,F292)</f>
        <v>0</v>
      </c>
      <c r="H292" s="814"/>
      <c r="I292" s="813"/>
      <c r="J292" s="813"/>
      <c r="K292" s="818"/>
    </row>
    <row r="293" customFormat="false" ht="11.3" hidden="false" customHeight="false" outlineLevel="0" collapsed="false">
      <c r="A293" s="813"/>
      <c r="B293" s="814"/>
      <c r="C293" s="815"/>
      <c r="D293" s="813"/>
      <c r="E293" s="816"/>
      <c r="F293" s="816"/>
      <c r="G293" s="817" t="n">
        <f aca="false">IF(E293&gt;0,E293/$D$1,F293)</f>
        <v>0</v>
      </c>
      <c r="H293" s="814"/>
      <c r="I293" s="813"/>
      <c r="J293" s="813"/>
      <c r="K293" s="818"/>
    </row>
    <row r="294" customFormat="false" ht="11.3" hidden="false" customHeight="false" outlineLevel="0" collapsed="false">
      <c r="A294" s="813"/>
      <c r="B294" s="814"/>
      <c r="C294" s="815"/>
      <c r="D294" s="813"/>
      <c r="E294" s="816"/>
      <c r="F294" s="816"/>
      <c r="G294" s="817" t="n">
        <f aca="false">IF(E294&gt;0,E294/$D$1,F294)</f>
        <v>0</v>
      </c>
      <c r="H294" s="814"/>
      <c r="I294" s="813"/>
      <c r="J294" s="813"/>
      <c r="K294" s="818"/>
    </row>
    <row r="295" customFormat="false" ht="11.3" hidden="false" customHeight="false" outlineLevel="0" collapsed="false">
      <c r="A295" s="813"/>
      <c r="B295" s="814"/>
      <c r="C295" s="815"/>
      <c r="D295" s="813"/>
      <c r="E295" s="816"/>
      <c r="F295" s="816"/>
      <c r="G295" s="817" t="n">
        <f aca="false">IF(E295&gt;0,E295/$D$1,F295)</f>
        <v>0</v>
      </c>
      <c r="H295" s="814"/>
      <c r="I295" s="813"/>
      <c r="J295" s="813"/>
      <c r="K295" s="818"/>
    </row>
    <row r="296" customFormat="false" ht="11.3" hidden="false" customHeight="false" outlineLevel="0" collapsed="false">
      <c r="A296" s="813"/>
      <c r="B296" s="814"/>
      <c r="C296" s="815"/>
      <c r="D296" s="813"/>
      <c r="E296" s="816"/>
      <c r="F296" s="816"/>
      <c r="G296" s="817" t="n">
        <f aca="false">IF(E296&gt;0,E296/$D$1,F296)</f>
        <v>0</v>
      </c>
      <c r="H296" s="814"/>
      <c r="I296" s="813"/>
      <c r="J296" s="813"/>
      <c r="K296" s="818"/>
    </row>
    <row r="297" customFormat="false" ht="11.3" hidden="false" customHeight="false" outlineLevel="0" collapsed="false">
      <c r="A297" s="813"/>
      <c r="B297" s="814"/>
      <c r="C297" s="815"/>
      <c r="D297" s="813"/>
      <c r="E297" s="816"/>
      <c r="F297" s="816"/>
      <c r="G297" s="817" t="n">
        <f aca="false">IF(E297&gt;0,E297/$D$1,F297)</f>
        <v>0</v>
      </c>
      <c r="H297" s="814"/>
      <c r="I297" s="813"/>
      <c r="J297" s="813"/>
      <c r="K297" s="818"/>
    </row>
    <row r="298" customFormat="false" ht="11.3" hidden="false" customHeight="false" outlineLevel="0" collapsed="false">
      <c r="A298" s="813"/>
      <c r="B298" s="814"/>
      <c r="C298" s="815"/>
      <c r="D298" s="813"/>
      <c r="E298" s="816"/>
      <c r="F298" s="816"/>
      <c r="G298" s="817" t="n">
        <f aca="false">IF(E298&gt;0,E298/$D$1,F298)</f>
        <v>0</v>
      </c>
      <c r="H298" s="814"/>
      <c r="I298" s="813"/>
      <c r="J298" s="813"/>
      <c r="K298" s="818"/>
    </row>
    <row r="299" customFormat="false" ht="11.3" hidden="false" customHeight="false" outlineLevel="0" collapsed="false">
      <c r="A299" s="813"/>
      <c r="B299" s="814"/>
      <c r="C299" s="815"/>
      <c r="D299" s="813"/>
      <c r="E299" s="816"/>
      <c r="F299" s="816"/>
      <c r="G299" s="817" t="n">
        <f aca="false">IF(E299&gt;0,E299/$D$1,F299)</f>
        <v>0</v>
      </c>
      <c r="H299" s="814"/>
      <c r="I299" s="813"/>
      <c r="J299" s="813"/>
      <c r="K299" s="818"/>
    </row>
    <row r="300" customFormat="false" ht="11.3" hidden="false" customHeight="false" outlineLevel="0" collapsed="false">
      <c r="A300" s="813"/>
      <c r="B300" s="814"/>
      <c r="C300" s="815"/>
      <c r="D300" s="813"/>
      <c r="E300" s="816"/>
      <c r="F300" s="816"/>
      <c r="G300" s="817" t="n">
        <f aca="false">IF(E300&gt;0,E300/$D$1,F300)</f>
        <v>0</v>
      </c>
      <c r="H300" s="814"/>
      <c r="I300" s="813"/>
      <c r="J300" s="813"/>
      <c r="K300" s="818"/>
    </row>
    <row r="301" customFormat="false" ht="11.3" hidden="false" customHeight="false" outlineLevel="0" collapsed="false">
      <c r="A301" s="813"/>
      <c r="B301" s="814"/>
      <c r="C301" s="815"/>
      <c r="D301" s="813"/>
      <c r="E301" s="816"/>
      <c r="F301" s="816"/>
      <c r="G301" s="817" t="n">
        <f aca="false">IF(E301&gt;0,E301/$D$1,F301)</f>
        <v>0</v>
      </c>
      <c r="H301" s="814"/>
      <c r="I301" s="813"/>
      <c r="J301" s="813"/>
      <c r="K301" s="818"/>
    </row>
    <row r="302" customFormat="false" ht="11.3" hidden="false" customHeight="false" outlineLevel="0" collapsed="false">
      <c r="A302" s="813"/>
      <c r="B302" s="814"/>
      <c r="C302" s="815"/>
      <c r="D302" s="813"/>
      <c r="E302" s="816"/>
      <c r="F302" s="816"/>
      <c r="G302" s="817" t="n">
        <f aca="false">IF(E302&gt;0,E302/$D$1,F302)</f>
        <v>0</v>
      </c>
      <c r="H302" s="814"/>
      <c r="I302" s="813"/>
      <c r="J302" s="813"/>
      <c r="K302" s="818"/>
    </row>
    <row r="303" customFormat="false" ht="11.3" hidden="false" customHeight="false" outlineLevel="0" collapsed="false">
      <c r="A303" s="813"/>
      <c r="B303" s="814"/>
      <c r="C303" s="815"/>
      <c r="D303" s="813"/>
      <c r="E303" s="816"/>
      <c r="F303" s="816"/>
      <c r="G303" s="817" t="n">
        <f aca="false">IF(E303&gt;0,E303/$D$1,F303)</f>
        <v>0</v>
      </c>
      <c r="H303" s="814"/>
      <c r="I303" s="813"/>
      <c r="J303" s="813"/>
      <c r="K303" s="818"/>
    </row>
    <row r="304" customFormat="false" ht="11.3" hidden="false" customHeight="false" outlineLevel="0" collapsed="false">
      <c r="A304" s="813"/>
      <c r="B304" s="814"/>
      <c r="C304" s="815"/>
      <c r="D304" s="813"/>
      <c r="E304" s="816"/>
      <c r="F304" s="816"/>
      <c r="G304" s="817" t="n">
        <f aca="false">IF(E304&gt;0,E304/$D$1,F304)</f>
        <v>0</v>
      </c>
      <c r="H304" s="814"/>
      <c r="I304" s="813"/>
      <c r="J304" s="813"/>
      <c r="K304" s="818"/>
    </row>
    <row r="305" customFormat="false" ht="11.3" hidden="false" customHeight="false" outlineLevel="0" collapsed="false">
      <c r="A305" s="813"/>
      <c r="B305" s="814"/>
      <c r="C305" s="815"/>
      <c r="D305" s="813"/>
      <c r="E305" s="816"/>
      <c r="F305" s="816"/>
      <c r="G305" s="817" t="n">
        <f aca="false">IF(E305&gt;0,E305/$D$1,F305)</f>
        <v>0</v>
      </c>
      <c r="H305" s="814"/>
      <c r="I305" s="813"/>
      <c r="J305" s="813"/>
      <c r="K305" s="818"/>
    </row>
    <row r="306" customFormat="false" ht="11.3" hidden="false" customHeight="false" outlineLevel="0" collapsed="false">
      <c r="A306" s="813"/>
      <c r="B306" s="814"/>
      <c r="C306" s="815"/>
      <c r="D306" s="813"/>
      <c r="E306" s="816"/>
      <c r="F306" s="816"/>
      <c r="G306" s="817" t="n">
        <f aca="false">IF(E306&gt;0,E306/$D$1,F306)</f>
        <v>0</v>
      </c>
      <c r="H306" s="814"/>
      <c r="I306" s="813"/>
      <c r="J306" s="813"/>
      <c r="K306" s="818"/>
    </row>
    <row r="307" customFormat="false" ht="11.3" hidden="false" customHeight="false" outlineLevel="0" collapsed="false">
      <c r="A307" s="813"/>
      <c r="B307" s="814"/>
      <c r="C307" s="815"/>
      <c r="D307" s="813"/>
      <c r="E307" s="816"/>
      <c r="F307" s="816"/>
      <c r="G307" s="817" t="n">
        <f aca="false">IF(E307&gt;0,E307/$D$1,F307)</f>
        <v>0</v>
      </c>
      <c r="H307" s="814"/>
      <c r="I307" s="813"/>
      <c r="J307" s="813"/>
      <c r="K307" s="818"/>
    </row>
    <row r="308" customFormat="false" ht="11.3" hidden="false" customHeight="false" outlineLevel="0" collapsed="false">
      <c r="A308" s="813"/>
      <c r="B308" s="814"/>
      <c r="C308" s="815"/>
      <c r="D308" s="813"/>
      <c r="E308" s="816"/>
      <c r="F308" s="816"/>
      <c r="G308" s="817" t="n">
        <f aca="false">IF(E308&gt;0,E308/$D$1,F308)</f>
        <v>0</v>
      </c>
      <c r="H308" s="814"/>
      <c r="I308" s="813"/>
      <c r="J308" s="813"/>
      <c r="K308" s="818"/>
    </row>
    <row r="309" customFormat="false" ht="11.3" hidden="false" customHeight="false" outlineLevel="0" collapsed="false">
      <c r="A309" s="813"/>
      <c r="B309" s="814"/>
      <c r="C309" s="815"/>
      <c r="D309" s="813"/>
      <c r="E309" s="816"/>
      <c r="F309" s="816"/>
      <c r="G309" s="817" t="n">
        <f aca="false">IF(E309&gt;0,E309/$D$1,F309)</f>
        <v>0</v>
      </c>
      <c r="H309" s="814"/>
      <c r="I309" s="813"/>
      <c r="J309" s="813"/>
      <c r="K309" s="818"/>
    </row>
    <row r="310" customFormat="false" ht="11.3" hidden="false" customHeight="false" outlineLevel="0" collapsed="false">
      <c r="A310" s="813"/>
      <c r="B310" s="814"/>
      <c r="C310" s="815"/>
      <c r="D310" s="813"/>
      <c r="E310" s="816"/>
      <c r="F310" s="816"/>
      <c r="G310" s="817" t="n">
        <f aca="false">IF(E310&gt;0,E310/$D$1,F310)</f>
        <v>0</v>
      </c>
      <c r="H310" s="814"/>
      <c r="I310" s="813"/>
      <c r="J310" s="813"/>
      <c r="K310" s="818"/>
    </row>
    <row r="311" customFormat="false" ht="11.3" hidden="false" customHeight="false" outlineLevel="0" collapsed="false">
      <c r="A311" s="813"/>
      <c r="B311" s="814"/>
      <c r="C311" s="815"/>
      <c r="D311" s="813"/>
      <c r="E311" s="816"/>
      <c r="F311" s="816"/>
      <c r="G311" s="817" t="n">
        <f aca="false">IF(E311&gt;0,E311/$D$1,F311)</f>
        <v>0</v>
      </c>
      <c r="H311" s="814"/>
      <c r="I311" s="813"/>
      <c r="J311" s="813"/>
      <c r="K311" s="818"/>
    </row>
    <row r="312" customFormat="false" ht="11.3" hidden="false" customHeight="false" outlineLevel="0" collapsed="false">
      <c r="A312" s="813"/>
      <c r="B312" s="814"/>
      <c r="C312" s="815"/>
      <c r="D312" s="813"/>
      <c r="E312" s="816"/>
      <c r="F312" s="816"/>
      <c r="G312" s="817" t="n">
        <f aca="false">IF(E312&gt;0,E312/$D$1,F312)</f>
        <v>0</v>
      </c>
      <c r="H312" s="814"/>
      <c r="I312" s="813"/>
      <c r="J312" s="813"/>
      <c r="K312" s="818"/>
    </row>
    <row r="313" customFormat="false" ht="11.3" hidden="false" customHeight="false" outlineLevel="0" collapsed="false">
      <c r="A313" s="813"/>
      <c r="B313" s="814"/>
      <c r="C313" s="815"/>
      <c r="D313" s="813"/>
      <c r="E313" s="816"/>
      <c r="F313" s="816"/>
      <c r="G313" s="817" t="n">
        <f aca="false">IF(E313&gt;0,E313/$D$1,F313)</f>
        <v>0</v>
      </c>
      <c r="H313" s="814"/>
      <c r="I313" s="813"/>
      <c r="J313" s="813"/>
      <c r="K313" s="818"/>
    </row>
    <row r="314" customFormat="false" ht="11.3" hidden="false" customHeight="false" outlineLevel="0" collapsed="false">
      <c r="A314" s="813"/>
      <c r="B314" s="814"/>
      <c r="C314" s="815"/>
      <c r="D314" s="813"/>
      <c r="E314" s="816"/>
      <c r="F314" s="816"/>
      <c r="G314" s="817" t="n">
        <f aca="false">IF(E314&gt;0,E314/$D$1,F314)</f>
        <v>0</v>
      </c>
      <c r="H314" s="814"/>
      <c r="I314" s="813"/>
      <c r="J314" s="813"/>
      <c r="K314" s="818"/>
    </row>
    <row r="315" customFormat="false" ht="11.3" hidden="false" customHeight="false" outlineLevel="0" collapsed="false">
      <c r="A315" s="825" t="s">
        <v>184</v>
      </c>
      <c r="B315" s="826"/>
      <c r="C315" s="827"/>
      <c r="D315" s="825"/>
      <c r="E315" s="828" t="n">
        <f aca="false">SUM(E17:E314)</f>
        <v>0</v>
      </c>
      <c r="F315" s="828" t="n">
        <f aca="false">SUM(F17:F314)</f>
        <v>0</v>
      </c>
      <c r="G315" s="828" t="n">
        <f aca="false">SUM(G17:G314)</f>
        <v>0</v>
      </c>
      <c r="H315" s="826"/>
      <c r="I315" s="825"/>
      <c r="J315" s="825"/>
      <c r="K315" s="825"/>
      <c r="L315" s="829"/>
      <c r="M315" s="829"/>
      <c r="N315" s="829"/>
      <c r="O315" s="829"/>
      <c r="P315" s="829"/>
      <c r="Q315" s="829"/>
      <c r="R315" s="829"/>
      <c r="S315" s="829"/>
      <c r="T315" s="829"/>
      <c r="U315" s="829"/>
      <c r="V315" s="829"/>
      <c r="W315" s="829"/>
      <c r="X315" s="829"/>
      <c r="Y315" s="829"/>
      <c r="Z315" s="829"/>
      <c r="AA315" s="829"/>
      <c r="AB315" s="829"/>
      <c r="AC315" s="829"/>
      <c r="AD315" s="829"/>
      <c r="AE315" s="829"/>
      <c r="AF315" s="829"/>
      <c r="AG315" s="829"/>
      <c r="AH315" s="829"/>
      <c r="AI315" s="829"/>
      <c r="AJ315" s="829"/>
      <c r="AK315" s="829"/>
      <c r="AL315" s="829"/>
      <c r="AM315" s="829"/>
      <c r="AN315" s="829"/>
      <c r="AO315" s="829"/>
      <c r="AP315" s="829"/>
      <c r="AQ315" s="829"/>
      <c r="AR315" s="829"/>
      <c r="AS315" s="829"/>
      <c r="AT315" s="829"/>
      <c r="AU315" s="829"/>
      <c r="AV315" s="829"/>
      <c r="AW315" s="829"/>
      <c r="AX315" s="829"/>
      <c r="AY315" s="829"/>
      <c r="AZ315" s="829"/>
      <c r="BA315" s="829"/>
      <c r="BB315" s="829"/>
      <c r="BC315" s="829"/>
      <c r="BD315" s="829"/>
      <c r="BE315" s="829"/>
      <c r="BF315" s="829"/>
      <c r="BG315" s="829"/>
      <c r="BH315" s="829"/>
      <c r="BI315" s="829"/>
      <c r="BJ315" s="829"/>
      <c r="BK315" s="829"/>
      <c r="BL315" s="829"/>
      <c r="BM315" s="829"/>
      <c r="BN315" s="829"/>
      <c r="BO315" s="829"/>
      <c r="BP315" s="829"/>
      <c r="BQ315" s="829"/>
      <c r="BR315" s="829"/>
      <c r="BS315" s="829"/>
      <c r="BT315" s="829"/>
      <c r="BU315" s="829"/>
      <c r="BV315" s="829"/>
      <c r="BW315" s="829"/>
      <c r="BX315" s="829"/>
      <c r="BY315" s="829"/>
      <c r="BZ315" s="829"/>
      <c r="CA315" s="829"/>
      <c r="CB315" s="829"/>
      <c r="CC315" s="829"/>
      <c r="CD315" s="829"/>
      <c r="CE315" s="829"/>
      <c r="CF315" s="829"/>
      <c r="CG315" s="829"/>
      <c r="CH315" s="829"/>
      <c r="CI315" s="829"/>
      <c r="CJ315" s="829"/>
      <c r="CK315" s="829"/>
      <c r="CL315" s="829"/>
      <c r="CM315" s="829"/>
      <c r="CN315" s="829"/>
      <c r="CO315" s="829"/>
      <c r="CP315" s="829"/>
      <c r="CQ315" s="829"/>
      <c r="CR315" s="829"/>
      <c r="CS315" s="829"/>
      <c r="CT315" s="829"/>
      <c r="CU315" s="829"/>
      <c r="CV315" s="829"/>
      <c r="CW315" s="829"/>
      <c r="CX315" s="829"/>
      <c r="CY315" s="829"/>
      <c r="CZ315" s="829"/>
      <c r="DA315" s="829"/>
      <c r="DB315" s="829"/>
      <c r="DC315" s="829"/>
      <c r="DD315" s="829"/>
      <c r="DE315" s="829"/>
      <c r="DF315" s="829"/>
      <c r="DG315" s="829"/>
      <c r="DH315" s="829"/>
      <c r="DI315" s="829"/>
      <c r="DJ315" s="829"/>
      <c r="DK315" s="829"/>
      <c r="DL315" s="829"/>
      <c r="DM315" s="829"/>
      <c r="DN315" s="829"/>
      <c r="DO315" s="829"/>
      <c r="DP315" s="829"/>
      <c r="DQ315" s="829"/>
      <c r="DR315" s="829"/>
      <c r="DS315" s="829"/>
      <c r="DT315" s="829"/>
      <c r="DU315" s="829"/>
      <c r="DV315" s="829"/>
      <c r="DW315" s="829"/>
      <c r="DX315" s="829"/>
      <c r="DY315" s="829"/>
      <c r="DZ315" s="829"/>
      <c r="EA315" s="829"/>
      <c r="EB315" s="829"/>
      <c r="EC315" s="829"/>
      <c r="ED315" s="829"/>
      <c r="EE315" s="829"/>
      <c r="EF315" s="829"/>
      <c r="EG315" s="829"/>
      <c r="EH315" s="829"/>
      <c r="EI315" s="829"/>
      <c r="EJ315" s="829"/>
      <c r="EK315" s="829"/>
      <c r="EL315" s="829"/>
      <c r="EM315" s="829"/>
      <c r="EN315" s="829"/>
      <c r="EO315" s="829"/>
      <c r="EP315" s="829"/>
      <c r="EQ315" s="829"/>
      <c r="ER315" s="829"/>
      <c r="ES315" s="829"/>
      <c r="ET315" s="829"/>
      <c r="EU315" s="829"/>
      <c r="EV315" s="829"/>
      <c r="EW315" s="829"/>
      <c r="EX315" s="829"/>
      <c r="EY315" s="829"/>
      <c r="EZ315" s="829"/>
      <c r="FA315" s="829"/>
      <c r="FB315" s="829"/>
      <c r="FC315" s="829"/>
      <c r="FD315" s="829"/>
      <c r="FE315" s="829"/>
      <c r="FF315" s="829"/>
      <c r="FG315" s="829"/>
      <c r="FH315" s="829"/>
      <c r="FI315" s="829"/>
      <c r="FJ315" s="829"/>
      <c r="FK315" s="829"/>
      <c r="FL315" s="829"/>
      <c r="FM315" s="829"/>
      <c r="FN315" s="829"/>
      <c r="FO315" s="829"/>
      <c r="FP315" s="829"/>
      <c r="FQ315" s="829"/>
      <c r="FR315" s="829"/>
      <c r="FS315" s="829"/>
      <c r="FT315" s="829"/>
      <c r="FU315" s="829"/>
      <c r="FV315" s="829"/>
      <c r="FW315" s="829"/>
      <c r="FX315" s="829"/>
      <c r="FY315" s="829"/>
      <c r="FZ315" s="829"/>
      <c r="GA315" s="829"/>
      <c r="GB315" s="829"/>
      <c r="GC315" s="829"/>
      <c r="GD315" s="829"/>
      <c r="GE315" s="829"/>
      <c r="GF315" s="829"/>
      <c r="GG315" s="829"/>
      <c r="GH315" s="829"/>
      <c r="GI315" s="829"/>
      <c r="GJ315" s="829"/>
      <c r="GK315" s="829"/>
      <c r="GL315" s="829"/>
      <c r="GM315" s="829"/>
      <c r="GN315" s="829"/>
      <c r="GO315" s="829"/>
      <c r="GP315" s="829"/>
      <c r="GQ315" s="829"/>
      <c r="GR315" s="829"/>
      <c r="GS315" s="829"/>
      <c r="GT315" s="829"/>
      <c r="GU315" s="829"/>
      <c r="GV315" s="829"/>
      <c r="GW315" s="829"/>
      <c r="GX315" s="829"/>
      <c r="GY315" s="829"/>
      <c r="GZ315" s="829"/>
      <c r="HA315" s="829"/>
      <c r="HB315" s="829"/>
      <c r="HC315" s="829"/>
      <c r="HD315" s="829"/>
      <c r="HE315" s="829"/>
      <c r="HF315" s="829"/>
      <c r="HG315" s="829"/>
      <c r="HH315" s="829"/>
      <c r="HI315" s="829"/>
      <c r="HJ315" s="829"/>
      <c r="HK315" s="829"/>
      <c r="HL315" s="829"/>
      <c r="HM315" s="829"/>
      <c r="HN315" s="829"/>
      <c r="HO315" s="829"/>
      <c r="HP315" s="829"/>
      <c r="HQ315" s="829"/>
      <c r="HR315" s="829"/>
      <c r="HS315" s="829"/>
      <c r="HT315" s="829"/>
      <c r="HU315" s="829"/>
      <c r="HV315" s="829"/>
      <c r="HW315" s="829"/>
      <c r="HX315" s="829"/>
      <c r="HY315" s="829"/>
      <c r="HZ315" s="829"/>
      <c r="IA315" s="829"/>
      <c r="IB315" s="829"/>
      <c r="IC315" s="829"/>
      <c r="ID315" s="829"/>
      <c r="IE315" s="829"/>
      <c r="IF315" s="829"/>
      <c r="IG315" s="829"/>
      <c r="IH315" s="829"/>
      <c r="II315" s="829"/>
      <c r="IJ315" s="829"/>
      <c r="IK315" s="829"/>
      <c r="IL315" s="829"/>
      <c r="IM315" s="829"/>
      <c r="IN315" s="829"/>
      <c r="IO315" s="829"/>
      <c r="IP315" s="829"/>
      <c r="IQ315" s="829"/>
      <c r="IR315" s="829"/>
      <c r="IS315" s="829"/>
      <c r="IT315" s="829"/>
      <c r="IU315" s="829"/>
      <c r="IV315" s="829"/>
    </row>
    <row r="317" customFormat="false" ht="11.3" hidden="false" customHeight="false" outlineLevel="0" collapsed="false">
      <c r="G317" s="792" t="n">
        <f aca="false">+E315/D1+F315</f>
        <v>0</v>
      </c>
    </row>
  </sheetData>
  <sheetProtection sheet="true" password="f881" objects="true" scenarios="true"/>
  <dataValidations count="1">
    <dataValidation allowBlank="true" errorStyle="stop" operator="between" showDropDown="false" showErrorMessage="true" showInputMessage="false" sqref="I17:I314" type="list">
      <formula1>$N$1:$N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0.89453125" defaultRowHeight="11.3" zeroHeight="false" outlineLevelRow="0" outlineLevelCol="0"/>
  <cols>
    <col collapsed="false" customWidth="true" hidden="false" outlineLevel="0" max="1" min="1" style="789" width="12.99"/>
    <col collapsed="false" customWidth="true" hidden="false" outlineLevel="0" max="2" min="2" style="790" width="12.44"/>
    <col collapsed="false" customWidth="true" hidden="false" outlineLevel="0" max="3" min="3" style="791" width="36.89"/>
    <col collapsed="false" customWidth="true" hidden="false" outlineLevel="0" max="4" min="4" style="789" width="12.44"/>
    <col collapsed="false" customWidth="true" hidden="false" outlineLevel="0" max="5" min="5" style="792" width="15.89"/>
    <col collapsed="false" customWidth="true" hidden="false" outlineLevel="0" max="6" min="6" style="792" width="12.44"/>
    <col collapsed="false" customWidth="true" hidden="false" outlineLevel="0" max="7" min="7" style="792" width="11.45"/>
    <col collapsed="false" customWidth="true" hidden="false" outlineLevel="0" max="9" min="8" style="789" width="12.44"/>
    <col collapsed="false" customWidth="true" hidden="false" outlineLevel="0" max="10" min="10" style="789" width="16.45"/>
    <col collapsed="false" customWidth="true" hidden="false" outlineLevel="0" max="11" min="11" style="789" width="16.99"/>
    <col collapsed="false" customWidth="false" hidden="false" outlineLevel="0" max="257" min="12" style="789" width="10.89"/>
  </cols>
  <sheetData>
    <row r="1" customFormat="false" ht="11.3" hidden="false" customHeight="false" outlineLevel="0" collapsed="false">
      <c r="A1" s="830" t="s">
        <v>157</v>
      </c>
      <c r="B1" s="794"/>
      <c r="C1" s="795"/>
      <c r="D1" s="796" t="n">
        <v>655.957</v>
      </c>
      <c r="E1" s="797"/>
      <c r="F1" s="797"/>
      <c r="G1" s="797"/>
      <c r="H1" s="798"/>
      <c r="I1" s="798"/>
      <c r="J1" s="798"/>
      <c r="K1" s="798"/>
      <c r="L1" s="798"/>
      <c r="M1" s="798"/>
      <c r="N1" s="799" t="s">
        <v>158</v>
      </c>
      <c r="O1" s="798"/>
      <c r="P1" s="798"/>
      <c r="Q1" s="798"/>
      <c r="R1" s="798"/>
      <c r="S1" s="798"/>
      <c r="T1" s="798"/>
      <c r="U1" s="798"/>
      <c r="V1" s="798"/>
      <c r="W1" s="798"/>
      <c r="X1" s="798"/>
      <c r="Y1" s="798"/>
      <c r="Z1" s="798"/>
      <c r="AA1" s="798"/>
      <c r="AB1" s="798"/>
      <c r="AC1" s="798"/>
      <c r="AD1" s="798"/>
      <c r="AE1" s="798"/>
      <c r="AF1" s="798"/>
      <c r="AG1" s="798"/>
      <c r="AH1" s="798"/>
      <c r="AI1" s="798"/>
      <c r="AJ1" s="798"/>
      <c r="AK1" s="798"/>
      <c r="AL1" s="798"/>
      <c r="AM1" s="798"/>
      <c r="AN1" s="798"/>
      <c r="AO1" s="798"/>
      <c r="AP1" s="798"/>
      <c r="AQ1" s="798"/>
      <c r="AR1" s="798"/>
      <c r="AS1" s="798"/>
      <c r="AT1" s="798"/>
      <c r="AU1" s="798"/>
      <c r="AV1" s="798"/>
      <c r="AW1" s="798"/>
      <c r="AX1" s="798"/>
      <c r="AY1" s="798"/>
      <c r="AZ1" s="798"/>
      <c r="BA1" s="798"/>
      <c r="BB1" s="798"/>
      <c r="BC1" s="798"/>
      <c r="BD1" s="798"/>
      <c r="BE1" s="798"/>
      <c r="BF1" s="798"/>
      <c r="BG1" s="798"/>
      <c r="BH1" s="798"/>
      <c r="BI1" s="798"/>
      <c r="BJ1" s="798"/>
      <c r="BK1" s="798"/>
      <c r="BL1" s="798"/>
      <c r="BM1" s="798"/>
      <c r="BN1" s="798"/>
      <c r="BO1" s="798"/>
      <c r="BP1" s="798"/>
      <c r="BQ1" s="798"/>
      <c r="BR1" s="798"/>
      <c r="BS1" s="798"/>
      <c r="BT1" s="798"/>
      <c r="BU1" s="798"/>
      <c r="BV1" s="798"/>
      <c r="BW1" s="798"/>
      <c r="BX1" s="798"/>
      <c r="BY1" s="798"/>
      <c r="BZ1" s="798"/>
      <c r="CA1" s="798"/>
      <c r="CB1" s="798"/>
      <c r="CC1" s="798"/>
      <c r="CD1" s="798"/>
      <c r="CE1" s="798"/>
      <c r="CF1" s="798"/>
      <c r="CG1" s="798"/>
      <c r="CH1" s="798"/>
      <c r="CI1" s="798"/>
      <c r="CJ1" s="798"/>
      <c r="CK1" s="798"/>
      <c r="CL1" s="798"/>
      <c r="CM1" s="798"/>
      <c r="CN1" s="798"/>
      <c r="CO1" s="798"/>
      <c r="CP1" s="798"/>
      <c r="CQ1" s="798"/>
      <c r="CR1" s="798"/>
      <c r="CS1" s="798"/>
      <c r="CT1" s="798"/>
      <c r="CU1" s="798"/>
      <c r="CV1" s="798"/>
      <c r="CW1" s="798"/>
      <c r="CX1" s="798"/>
      <c r="CY1" s="798"/>
      <c r="CZ1" s="798"/>
      <c r="DA1" s="798"/>
      <c r="DB1" s="798"/>
      <c r="DC1" s="798"/>
      <c r="DD1" s="798"/>
      <c r="DE1" s="798"/>
      <c r="DF1" s="798"/>
      <c r="DG1" s="798"/>
      <c r="DH1" s="798"/>
      <c r="DI1" s="798"/>
      <c r="DJ1" s="798"/>
      <c r="DK1" s="798"/>
      <c r="DL1" s="798"/>
      <c r="DM1" s="798"/>
      <c r="DN1" s="798"/>
      <c r="DO1" s="798"/>
      <c r="DP1" s="798"/>
      <c r="DQ1" s="798"/>
      <c r="DR1" s="798"/>
      <c r="DS1" s="798"/>
      <c r="DT1" s="798"/>
      <c r="DU1" s="798"/>
      <c r="DV1" s="798"/>
      <c r="DW1" s="798"/>
      <c r="DX1" s="798"/>
      <c r="DY1" s="798"/>
      <c r="DZ1" s="798"/>
      <c r="EA1" s="798"/>
      <c r="EB1" s="798"/>
      <c r="EC1" s="798"/>
      <c r="ED1" s="798"/>
      <c r="EE1" s="798"/>
      <c r="EF1" s="798"/>
      <c r="EG1" s="798"/>
      <c r="EH1" s="798"/>
      <c r="EI1" s="798"/>
      <c r="EJ1" s="798"/>
      <c r="EK1" s="798"/>
      <c r="EL1" s="798"/>
      <c r="EM1" s="798"/>
      <c r="EN1" s="798"/>
      <c r="EO1" s="798"/>
      <c r="EP1" s="798"/>
      <c r="EQ1" s="798"/>
      <c r="ER1" s="798"/>
      <c r="ES1" s="798"/>
      <c r="ET1" s="798"/>
      <c r="EU1" s="798"/>
      <c r="EV1" s="798"/>
      <c r="EW1" s="798"/>
      <c r="EX1" s="798"/>
      <c r="EY1" s="798"/>
      <c r="EZ1" s="798"/>
      <c r="FA1" s="798"/>
      <c r="FB1" s="798"/>
      <c r="FC1" s="798"/>
      <c r="FD1" s="798"/>
      <c r="FE1" s="798"/>
      <c r="FF1" s="798"/>
      <c r="FG1" s="798"/>
      <c r="FH1" s="798"/>
      <c r="FI1" s="798"/>
      <c r="FJ1" s="798"/>
      <c r="FK1" s="798"/>
      <c r="FL1" s="798"/>
      <c r="FM1" s="798"/>
      <c r="FN1" s="798"/>
      <c r="FO1" s="798"/>
      <c r="FP1" s="798"/>
      <c r="FQ1" s="798"/>
      <c r="FR1" s="798"/>
      <c r="FS1" s="798"/>
      <c r="FT1" s="798"/>
      <c r="FU1" s="798"/>
      <c r="FV1" s="798"/>
      <c r="FW1" s="798"/>
      <c r="FX1" s="798"/>
      <c r="FY1" s="798"/>
      <c r="FZ1" s="798"/>
      <c r="GA1" s="798"/>
      <c r="GB1" s="798"/>
      <c r="GC1" s="798"/>
      <c r="GD1" s="798"/>
      <c r="GE1" s="798"/>
      <c r="GF1" s="798"/>
      <c r="GG1" s="798"/>
      <c r="GH1" s="798"/>
      <c r="GI1" s="798"/>
      <c r="GJ1" s="798"/>
      <c r="GK1" s="798"/>
      <c r="GL1" s="798"/>
      <c r="GM1" s="798"/>
      <c r="GN1" s="798"/>
      <c r="GO1" s="798"/>
      <c r="GP1" s="798"/>
      <c r="GQ1" s="798"/>
      <c r="GR1" s="798"/>
      <c r="GS1" s="798"/>
      <c r="GT1" s="798"/>
      <c r="GU1" s="798"/>
      <c r="GV1" s="798"/>
      <c r="GW1" s="798"/>
      <c r="GX1" s="798"/>
      <c r="GY1" s="798"/>
      <c r="GZ1" s="798"/>
      <c r="HA1" s="798"/>
      <c r="HB1" s="798"/>
      <c r="HC1" s="798"/>
      <c r="HD1" s="798"/>
      <c r="HE1" s="798"/>
      <c r="HF1" s="798"/>
      <c r="HG1" s="798"/>
      <c r="HH1" s="798"/>
      <c r="HI1" s="798"/>
      <c r="HJ1" s="798"/>
      <c r="HK1" s="798"/>
      <c r="HL1" s="798"/>
      <c r="HM1" s="798"/>
      <c r="HN1" s="798"/>
      <c r="HO1" s="798"/>
      <c r="HP1" s="798"/>
      <c r="HQ1" s="798"/>
      <c r="HR1" s="798"/>
      <c r="HS1" s="798"/>
      <c r="HT1" s="798"/>
      <c r="HU1" s="798"/>
      <c r="HV1" s="798"/>
      <c r="HW1" s="798"/>
      <c r="HX1" s="798"/>
      <c r="HY1" s="798"/>
      <c r="HZ1" s="798"/>
      <c r="IA1" s="798"/>
      <c r="IB1" s="798"/>
      <c r="IC1" s="798"/>
      <c r="ID1" s="798"/>
      <c r="IE1" s="798"/>
      <c r="IF1" s="798"/>
      <c r="IG1" s="798"/>
      <c r="IH1" s="798"/>
      <c r="II1" s="798"/>
      <c r="IJ1" s="798"/>
      <c r="IK1" s="798"/>
      <c r="IL1" s="798"/>
      <c r="IM1" s="798"/>
      <c r="IN1" s="798"/>
      <c r="IO1" s="798"/>
      <c r="IP1" s="798"/>
      <c r="IQ1" s="798"/>
      <c r="IR1" s="798"/>
      <c r="IS1" s="798"/>
      <c r="IT1" s="798"/>
      <c r="IU1" s="798"/>
      <c r="IV1" s="798"/>
    </row>
    <row r="2" customFormat="false" ht="11.3" hidden="false" customHeight="false" outlineLevel="0" collapsed="false">
      <c r="A2" s="798"/>
      <c r="B2" s="794"/>
      <c r="C2" s="795"/>
      <c r="D2" s="798"/>
      <c r="E2" s="797"/>
      <c r="F2" s="797"/>
      <c r="G2" s="797"/>
      <c r="H2" s="798"/>
      <c r="I2" s="798"/>
      <c r="J2" s="798"/>
      <c r="K2" s="798"/>
      <c r="L2" s="798"/>
      <c r="M2" s="798"/>
      <c r="N2" s="799" t="s">
        <v>159</v>
      </c>
      <c r="O2" s="798"/>
      <c r="P2" s="798"/>
      <c r="Q2" s="798"/>
      <c r="R2" s="798"/>
      <c r="S2" s="798"/>
      <c r="T2" s="798"/>
      <c r="U2" s="798"/>
      <c r="V2" s="798"/>
      <c r="W2" s="798"/>
      <c r="X2" s="798"/>
      <c r="Y2" s="798"/>
      <c r="Z2" s="798"/>
      <c r="AA2" s="798"/>
      <c r="AB2" s="798"/>
      <c r="AC2" s="798"/>
      <c r="AD2" s="798"/>
      <c r="AE2" s="798"/>
      <c r="AF2" s="798"/>
      <c r="AG2" s="798"/>
      <c r="AH2" s="798"/>
      <c r="AI2" s="798"/>
      <c r="AJ2" s="798"/>
      <c r="AK2" s="798"/>
      <c r="AL2" s="798"/>
      <c r="AM2" s="798"/>
      <c r="AN2" s="798"/>
      <c r="AO2" s="798"/>
      <c r="AP2" s="798"/>
      <c r="AQ2" s="798"/>
      <c r="AR2" s="798"/>
      <c r="AS2" s="798"/>
      <c r="AT2" s="798"/>
      <c r="AU2" s="798"/>
      <c r="AV2" s="798"/>
      <c r="AW2" s="798"/>
      <c r="AX2" s="798"/>
      <c r="AY2" s="798"/>
      <c r="AZ2" s="798"/>
      <c r="BA2" s="798"/>
      <c r="BB2" s="798"/>
      <c r="BC2" s="798"/>
      <c r="BD2" s="798"/>
      <c r="BE2" s="798"/>
      <c r="BF2" s="798"/>
      <c r="BG2" s="798"/>
      <c r="BH2" s="798"/>
      <c r="BI2" s="798"/>
      <c r="BJ2" s="798"/>
      <c r="BK2" s="798"/>
      <c r="BL2" s="798"/>
      <c r="BM2" s="798"/>
      <c r="BN2" s="798"/>
      <c r="BO2" s="798"/>
      <c r="BP2" s="798"/>
      <c r="BQ2" s="798"/>
      <c r="BR2" s="798"/>
      <c r="BS2" s="798"/>
      <c r="BT2" s="798"/>
      <c r="BU2" s="798"/>
      <c r="BV2" s="798"/>
      <c r="BW2" s="798"/>
      <c r="BX2" s="798"/>
      <c r="BY2" s="798"/>
      <c r="BZ2" s="798"/>
      <c r="CA2" s="798"/>
      <c r="CB2" s="798"/>
      <c r="CC2" s="798"/>
      <c r="CD2" s="798"/>
      <c r="CE2" s="798"/>
      <c r="CF2" s="798"/>
      <c r="CG2" s="798"/>
      <c r="CH2" s="798"/>
      <c r="CI2" s="798"/>
      <c r="CJ2" s="798"/>
      <c r="CK2" s="798"/>
      <c r="CL2" s="798"/>
      <c r="CM2" s="798"/>
      <c r="CN2" s="798"/>
      <c r="CO2" s="798"/>
      <c r="CP2" s="798"/>
      <c r="CQ2" s="798"/>
      <c r="CR2" s="798"/>
      <c r="CS2" s="798"/>
      <c r="CT2" s="798"/>
      <c r="CU2" s="798"/>
      <c r="CV2" s="798"/>
      <c r="CW2" s="798"/>
      <c r="CX2" s="798"/>
      <c r="CY2" s="798"/>
      <c r="CZ2" s="798"/>
      <c r="DA2" s="798"/>
      <c r="DB2" s="798"/>
      <c r="DC2" s="798"/>
      <c r="DD2" s="798"/>
      <c r="DE2" s="798"/>
      <c r="DF2" s="798"/>
      <c r="DG2" s="798"/>
      <c r="DH2" s="798"/>
      <c r="DI2" s="798"/>
      <c r="DJ2" s="798"/>
      <c r="DK2" s="798"/>
      <c r="DL2" s="798"/>
      <c r="DM2" s="798"/>
      <c r="DN2" s="798"/>
      <c r="DO2" s="798"/>
      <c r="DP2" s="798"/>
      <c r="DQ2" s="798"/>
      <c r="DR2" s="798"/>
      <c r="DS2" s="798"/>
      <c r="DT2" s="798"/>
      <c r="DU2" s="798"/>
      <c r="DV2" s="798"/>
      <c r="DW2" s="798"/>
      <c r="DX2" s="798"/>
      <c r="DY2" s="798"/>
      <c r="DZ2" s="798"/>
      <c r="EA2" s="798"/>
      <c r="EB2" s="798"/>
      <c r="EC2" s="798"/>
      <c r="ED2" s="798"/>
      <c r="EE2" s="798"/>
      <c r="EF2" s="798"/>
      <c r="EG2" s="798"/>
      <c r="EH2" s="798"/>
      <c r="EI2" s="798"/>
      <c r="EJ2" s="798"/>
      <c r="EK2" s="798"/>
      <c r="EL2" s="798"/>
      <c r="EM2" s="798"/>
      <c r="EN2" s="798"/>
      <c r="EO2" s="798"/>
      <c r="EP2" s="798"/>
      <c r="EQ2" s="798"/>
      <c r="ER2" s="798"/>
      <c r="ES2" s="798"/>
      <c r="ET2" s="798"/>
      <c r="EU2" s="798"/>
      <c r="EV2" s="798"/>
      <c r="EW2" s="798"/>
      <c r="EX2" s="798"/>
      <c r="EY2" s="798"/>
      <c r="EZ2" s="798"/>
      <c r="FA2" s="798"/>
      <c r="FB2" s="798"/>
      <c r="FC2" s="798"/>
      <c r="FD2" s="798"/>
      <c r="FE2" s="798"/>
      <c r="FF2" s="798"/>
      <c r="FG2" s="798"/>
      <c r="FH2" s="798"/>
      <c r="FI2" s="798"/>
      <c r="FJ2" s="798"/>
      <c r="FK2" s="798"/>
      <c r="FL2" s="798"/>
      <c r="FM2" s="798"/>
      <c r="FN2" s="798"/>
      <c r="FO2" s="798"/>
      <c r="FP2" s="798"/>
      <c r="FQ2" s="798"/>
      <c r="FR2" s="798"/>
      <c r="FS2" s="798"/>
      <c r="FT2" s="798"/>
      <c r="FU2" s="798"/>
      <c r="FV2" s="798"/>
      <c r="FW2" s="798"/>
      <c r="FX2" s="798"/>
      <c r="FY2" s="798"/>
      <c r="FZ2" s="798"/>
      <c r="GA2" s="798"/>
      <c r="GB2" s="798"/>
      <c r="GC2" s="798"/>
      <c r="GD2" s="798"/>
      <c r="GE2" s="798"/>
      <c r="GF2" s="798"/>
      <c r="GG2" s="798"/>
      <c r="GH2" s="798"/>
      <c r="GI2" s="798"/>
      <c r="GJ2" s="798"/>
      <c r="GK2" s="798"/>
      <c r="GL2" s="798"/>
      <c r="GM2" s="798"/>
      <c r="GN2" s="798"/>
      <c r="GO2" s="798"/>
      <c r="GP2" s="798"/>
      <c r="GQ2" s="798"/>
      <c r="GR2" s="798"/>
      <c r="GS2" s="798"/>
      <c r="GT2" s="798"/>
      <c r="GU2" s="798"/>
      <c r="GV2" s="798"/>
      <c r="GW2" s="798"/>
      <c r="GX2" s="798"/>
      <c r="GY2" s="798"/>
      <c r="GZ2" s="798"/>
      <c r="HA2" s="798"/>
      <c r="HB2" s="798"/>
      <c r="HC2" s="798"/>
      <c r="HD2" s="798"/>
      <c r="HE2" s="798"/>
      <c r="HF2" s="798"/>
      <c r="HG2" s="798"/>
      <c r="HH2" s="798"/>
      <c r="HI2" s="798"/>
      <c r="HJ2" s="798"/>
      <c r="HK2" s="798"/>
      <c r="HL2" s="798"/>
      <c r="HM2" s="798"/>
      <c r="HN2" s="798"/>
      <c r="HO2" s="798"/>
      <c r="HP2" s="798"/>
      <c r="HQ2" s="798"/>
      <c r="HR2" s="798"/>
      <c r="HS2" s="798"/>
      <c r="HT2" s="798"/>
      <c r="HU2" s="798"/>
      <c r="HV2" s="798"/>
      <c r="HW2" s="798"/>
      <c r="HX2" s="798"/>
      <c r="HY2" s="798"/>
      <c r="HZ2" s="798"/>
      <c r="IA2" s="798"/>
      <c r="IB2" s="798"/>
      <c r="IC2" s="798"/>
      <c r="ID2" s="798"/>
      <c r="IE2" s="798"/>
      <c r="IF2" s="798"/>
      <c r="IG2" s="798"/>
      <c r="IH2" s="798"/>
      <c r="II2" s="798"/>
      <c r="IJ2" s="798"/>
      <c r="IK2" s="798"/>
      <c r="IL2" s="798"/>
      <c r="IM2" s="798"/>
      <c r="IN2" s="798"/>
      <c r="IO2" s="798"/>
      <c r="IP2" s="798"/>
      <c r="IQ2" s="798"/>
      <c r="IR2" s="798"/>
      <c r="IS2" s="798"/>
      <c r="IT2" s="798"/>
      <c r="IU2" s="798"/>
      <c r="IV2" s="798"/>
    </row>
    <row r="3" customFormat="false" ht="11.3" hidden="false" customHeight="false" outlineLevel="0" collapsed="false">
      <c r="A3" s="798" t="s">
        <v>160</v>
      </c>
      <c r="B3" s="794"/>
      <c r="C3" s="795"/>
      <c r="D3" s="798"/>
      <c r="E3" s="797"/>
      <c r="F3" s="797"/>
      <c r="G3" s="797"/>
      <c r="H3" s="798"/>
      <c r="I3" s="798"/>
      <c r="J3" s="798"/>
      <c r="K3" s="798"/>
      <c r="L3" s="798"/>
      <c r="M3" s="798"/>
      <c r="N3" s="799" t="s">
        <v>161</v>
      </c>
      <c r="O3" s="798"/>
      <c r="P3" s="798"/>
      <c r="Q3" s="798"/>
      <c r="R3" s="798"/>
      <c r="S3" s="798"/>
      <c r="T3" s="798"/>
      <c r="U3" s="798"/>
      <c r="V3" s="798"/>
      <c r="W3" s="798"/>
      <c r="X3" s="798"/>
      <c r="Y3" s="798"/>
      <c r="Z3" s="798"/>
      <c r="AA3" s="798"/>
      <c r="AB3" s="798"/>
      <c r="AC3" s="798"/>
      <c r="AD3" s="798"/>
      <c r="AE3" s="798"/>
      <c r="AF3" s="798"/>
      <c r="AG3" s="798"/>
      <c r="AH3" s="798"/>
      <c r="AI3" s="798"/>
      <c r="AJ3" s="798"/>
      <c r="AK3" s="798"/>
      <c r="AL3" s="798"/>
      <c r="AM3" s="798"/>
      <c r="AN3" s="798"/>
      <c r="AO3" s="798"/>
      <c r="AP3" s="798"/>
      <c r="AQ3" s="798"/>
      <c r="AR3" s="798"/>
      <c r="AS3" s="798"/>
      <c r="AT3" s="798"/>
      <c r="AU3" s="798"/>
      <c r="AV3" s="798"/>
      <c r="AW3" s="798"/>
      <c r="AX3" s="798"/>
      <c r="AY3" s="798"/>
      <c r="AZ3" s="798"/>
      <c r="BA3" s="798"/>
      <c r="BB3" s="798"/>
      <c r="BC3" s="798"/>
      <c r="BD3" s="798"/>
      <c r="BE3" s="798"/>
      <c r="BF3" s="798"/>
      <c r="BG3" s="798"/>
      <c r="BH3" s="798"/>
      <c r="BI3" s="798"/>
      <c r="BJ3" s="798"/>
      <c r="BK3" s="798"/>
      <c r="BL3" s="798"/>
      <c r="BM3" s="798"/>
      <c r="BN3" s="798"/>
      <c r="BO3" s="798"/>
      <c r="BP3" s="798"/>
      <c r="BQ3" s="798"/>
      <c r="BR3" s="798"/>
      <c r="BS3" s="798"/>
      <c r="BT3" s="798"/>
      <c r="BU3" s="798"/>
      <c r="BV3" s="798"/>
      <c r="BW3" s="798"/>
      <c r="BX3" s="798"/>
      <c r="BY3" s="798"/>
      <c r="BZ3" s="798"/>
      <c r="CA3" s="798"/>
      <c r="CB3" s="798"/>
      <c r="CC3" s="798"/>
      <c r="CD3" s="798"/>
      <c r="CE3" s="798"/>
      <c r="CF3" s="798"/>
      <c r="CG3" s="798"/>
      <c r="CH3" s="798"/>
      <c r="CI3" s="798"/>
      <c r="CJ3" s="798"/>
      <c r="CK3" s="798"/>
      <c r="CL3" s="798"/>
      <c r="CM3" s="798"/>
      <c r="CN3" s="798"/>
      <c r="CO3" s="798"/>
      <c r="CP3" s="798"/>
      <c r="CQ3" s="798"/>
      <c r="CR3" s="798"/>
      <c r="CS3" s="798"/>
      <c r="CT3" s="798"/>
      <c r="CU3" s="798"/>
      <c r="CV3" s="798"/>
      <c r="CW3" s="798"/>
      <c r="CX3" s="798"/>
      <c r="CY3" s="798"/>
      <c r="CZ3" s="798"/>
      <c r="DA3" s="798"/>
      <c r="DB3" s="798"/>
      <c r="DC3" s="798"/>
      <c r="DD3" s="798"/>
      <c r="DE3" s="798"/>
      <c r="DF3" s="798"/>
      <c r="DG3" s="798"/>
      <c r="DH3" s="798"/>
      <c r="DI3" s="798"/>
      <c r="DJ3" s="798"/>
      <c r="DK3" s="798"/>
      <c r="DL3" s="798"/>
      <c r="DM3" s="798"/>
      <c r="DN3" s="798"/>
      <c r="DO3" s="798"/>
      <c r="DP3" s="798"/>
      <c r="DQ3" s="798"/>
      <c r="DR3" s="798"/>
      <c r="DS3" s="798"/>
      <c r="DT3" s="798"/>
      <c r="DU3" s="798"/>
      <c r="DV3" s="798"/>
      <c r="DW3" s="798"/>
      <c r="DX3" s="798"/>
      <c r="DY3" s="798"/>
      <c r="DZ3" s="798"/>
      <c r="EA3" s="798"/>
      <c r="EB3" s="798"/>
      <c r="EC3" s="798"/>
      <c r="ED3" s="798"/>
      <c r="EE3" s="798"/>
      <c r="EF3" s="798"/>
      <c r="EG3" s="798"/>
      <c r="EH3" s="798"/>
      <c r="EI3" s="798"/>
      <c r="EJ3" s="798"/>
      <c r="EK3" s="798"/>
      <c r="EL3" s="798"/>
      <c r="EM3" s="798"/>
      <c r="EN3" s="798"/>
      <c r="EO3" s="798"/>
      <c r="EP3" s="798"/>
      <c r="EQ3" s="798"/>
      <c r="ER3" s="798"/>
      <c r="ES3" s="798"/>
      <c r="ET3" s="798"/>
      <c r="EU3" s="798"/>
      <c r="EV3" s="798"/>
      <c r="EW3" s="798"/>
      <c r="EX3" s="798"/>
      <c r="EY3" s="798"/>
      <c r="EZ3" s="798"/>
      <c r="FA3" s="798"/>
      <c r="FB3" s="798"/>
      <c r="FC3" s="798"/>
      <c r="FD3" s="798"/>
      <c r="FE3" s="798"/>
      <c r="FF3" s="798"/>
      <c r="FG3" s="798"/>
      <c r="FH3" s="798"/>
      <c r="FI3" s="798"/>
      <c r="FJ3" s="798"/>
      <c r="FK3" s="798"/>
      <c r="FL3" s="798"/>
      <c r="FM3" s="798"/>
      <c r="FN3" s="798"/>
      <c r="FO3" s="798"/>
      <c r="FP3" s="798"/>
      <c r="FQ3" s="798"/>
      <c r="FR3" s="798"/>
      <c r="FS3" s="798"/>
      <c r="FT3" s="798"/>
      <c r="FU3" s="798"/>
      <c r="FV3" s="798"/>
      <c r="FW3" s="798"/>
      <c r="FX3" s="798"/>
      <c r="FY3" s="798"/>
      <c r="FZ3" s="798"/>
      <c r="GA3" s="798"/>
      <c r="GB3" s="798"/>
      <c r="GC3" s="798"/>
      <c r="GD3" s="798"/>
      <c r="GE3" s="798"/>
      <c r="GF3" s="798"/>
      <c r="GG3" s="798"/>
      <c r="GH3" s="798"/>
      <c r="GI3" s="798"/>
      <c r="GJ3" s="798"/>
      <c r="GK3" s="798"/>
      <c r="GL3" s="798"/>
      <c r="GM3" s="798"/>
      <c r="GN3" s="798"/>
      <c r="GO3" s="798"/>
      <c r="GP3" s="798"/>
      <c r="GQ3" s="798"/>
      <c r="GR3" s="798"/>
      <c r="GS3" s="798"/>
      <c r="GT3" s="798"/>
      <c r="GU3" s="798"/>
      <c r="GV3" s="798"/>
      <c r="GW3" s="798"/>
      <c r="GX3" s="798"/>
      <c r="GY3" s="798"/>
      <c r="GZ3" s="798"/>
      <c r="HA3" s="798"/>
      <c r="HB3" s="798"/>
      <c r="HC3" s="798"/>
      <c r="HD3" s="798"/>
      <c r="HE3" s="798"/>
      <c r="HF3" s="798"/>
      <c r="HG3" s="798"/>
      <c r="HH3" s="798"/>
      <c r="HI3" s="798"/>
      <c r="HJ3" s="798"/>
      <c r="HK3" s="798"/>
      <c r="HL3" s="798"/>
      <c r="HM3" s="798"/>
      <c r="HN3" s="798"/>
      <c r="HO3" s="798"/>
      <c r="HP3" s="798"/>
      <c r="HQ3" s="798"/>
      <c r="HR3" s="798"/>
      <c r="HS3" s="798"/>
      <c r="HT3" s="798"/>
      <c r="HU3" s="798"/>
      <c r="HV3" s="798"/>
      <c r="HW3" s="798"/>
      <c r="HX3" s="798"/>
      <c r="HY3" s="798"/>
      <c r="HZ3" s="798"/>
      <c r="IA3" s="798"/>
      <c r="IB3" s="798"/>
      <c r="IC3" s="798"/>
      <c r="ID3" s="798"/>
      <c r="IE3" s="798"/>
      <c r="IF3" s="798"/>
      <c r="IG3" s="798"/>
      <c r="IH3" s="798"/>
      <c r="II3" s="798"/>
      <c r="IJ3" s="798"/>
      <c r="IK3" s="798"/>
      <c r="IL3" s="798"/>
      <c r="IM3" s="798"/>
      <c r="IN3" s="798"/>
      <c r="IO3" s="798"/>
      <c r="IP3" s="798"/>
      <c r="IQ3" s="798"/>
      <c r="IR3" s="798"/>
      <c r="IS3" s="798"/>
      <c r="IT3" s="798"/>
      <c r="IU3" s="798"/>
      <c r="IV3" s="798"/>
    </row>
    <row r="4" customFormat="false" ht="11.3" hidden="false" customHeight="false" outlineLevel="0" collapsed="false">
      <c r="A4" s="800" t="s">
        <v>162</v>
      </c>
      <c r="B4" s="794"/>
      <c r="C4" s="795"/>
      <c r="D4" s="798"/>
      <c r="E4" s="797"/>
      <c r="F4" s="797"/>
      <c r="G4" s="797"/>
      <c r="H4" s="798"/>
      <c r="I4" s="798"/>
      <c r="J4" s="798"/>
      <c r="K4" s="798"/>
      <c r="L4" s="798"/>
      <c r="M4" s="798"/>
      <c r="N4" s="799" t="s">
        <v>163</v>
      </c>
      <c r="O4" s="798"/>
      <c r="P4" s="798"/>
      <c r="Q4" s="798"/>
      <c r="R4" s="798"/>
      <c r="S4" s="798"/>
      <c r="T4" s="798"/>
      <c r="U4" s="798"/>
      <c r="V4" s="798"/>
      <c r="W4" s="798"/>
      <c r="X4" s="798"/>
      <c r="Y4" s="798"/>
      <c r="Z4" s="798"/>
      <c r="AA4" s="798"/>
      <c r="AB4" s="798"/>
      <c r="AC4" s="798"/>
      <c r="AD4" s="798"/>
      <c r="AE4" s="798"/>
      <c r="AF4" s="798"/>
      <c r="AG4" s="798"/>
      <c r="AH4" s="798"/>
      <c r="AI4" s="798"/>
      <c r="AJ4" s="798"/>
      <c r="AK4" s="798"/>
      <c r="AL4" s="798"/>
      <c r="AM4" s="798"/>
      <c r="AN4" s="798"/>
      <c r="AO4" s="798"/>
      <c r="AP4" s="798"/>
      <c r="AQ4" s="798"/>
      <c r="AR4" s="798"/>
      <c r="AS4" s="798"/>
      <c r="AT4" s="798"/>
      <c r="AU4" s="798"/>
      <c r="AV4" s="798"/>
      <c r="AW4" s="798"/>
      <c r="AX4" s="798"/>
      <c r="AY4" s="798"/>
      <c r="AZ4" s="798"/>
      <c r="BA4" s="798"/>
      <c r="BB4" s="798"/>
      <c r="BC4" s="798"/>
      <c r="BD4" s="798"/>
      <c r="BE4" s="798"/>
      <c r="BF4" s="798"/>
      <c r="BG4" s="798"/>
      <c r="BH4" s="798"/>
      <c r="BI4" s="798"/>
      <c r="BJ4" s="798"/>
      <c r="BK4" s="798"/>
      <c r="BL4" s="798"/>
      <c r="BM4" s="798"/>
      <c r="BN4" s="798"/>
      <c r="BO4" s="798"/>
      <c r="BP4" s="798"/>
      <c r="BQ4" s="798"/>
      <c r="BR4" s="798"/>
      <c r="BS4" s="798"/>
      <c r="BT4" s="798"/>
      <c r="BU4" s="798"/>
      <c r="BV4" s="798"/>
      <c r="BW4" s="798"/>
      <c r="BX4" s="798"/>
      <c r="BY4" s="798"/>
      <c r="BZ4" s="798"/>
      <c r="CA4" s="798"/>
      <c r="CB4" s="798"/>
      <c r="CC4" s="798"/>
      <c r="CD4" s="798"/>
      <c r="CE4" s="798"/>
      <c r="CF4" s="798"/>
      <c r="CG4" s="798"/>
      <c r="CH4" s="798"/>
      <c r="CI4" s="798"/>
      <c r="CJ4" s="798"/>
      <c r="CK4" s="798"/>
      <c r="CL4" s="798"/>
      <c r="CM4" s="798"/>
      <c r="CN4" s="798"/>
      <c r="CO4" s="798"/>
      <c r="CP4" s="798"/>
      <c r="CQ4" s="798"/>
      <c r="CR4" s="798"/>
      <c r="CS4" s="798"/>
      <c r="CT4" s="798"/>
      <c r="CU4" s="798"/>
      <c r="CV4" s="798"/>
      <c r="CW4" s="798"/>
      <c r="CX4" s="798"/>
      <c r="CY4" s="798"/>
      <c r="CZ4" s="798"/>
      <c r="DA4" s="798"/>
      <c r="DB4" s="798"/>
      <c r="DC4" s="798"/>
      <c r="DD4" s="798"/>
      <c r="DE4" s="798"/>
      <c r="DF4" s="798"/>
      <c r="DG4" s="798"/>
      <c r="DH4" s="798"/>
      <c r="DI4" s="798"/>
      <c r="DJ4" s="798"/>
      <c r="DK4" s="798"/>
      <c r="DL4" s="798"/>
      <c r="DM4" s="798"/>
      <c r="DN4" s="798"/>
      <c r="DO4" s="798"/>
      <c r="DP4" s="798"/>
      <c r="DQ4" s="798"/>
      <c r="DR4" s="798"/>
      <c r="DS4" s="798"/>
      <c r="DT4" s="798"/>
      <c r="DU4" s="798"/>
      <c r="DV4" s="798"/>
      <c r="DW4" s="798"/>
      <c r="DX4" s="798"/>
      <c r="DY4" s="798"/>
      <c r="DZ4" s="798"/>
      <c r="EA4" s="798"/>
      <c r="EB4" s="798"/>
      <c r="EC4" s="798"/>
      <c r="ED4" s="798"/>
      <c r="EE4" s="798"/>
      <c r="EF4" s="798"/>
      <c r="EG4" s="798"/>
      <c r="EH4" s="798"/>
      <c r="EI4" s="798"/>
      <c r="EJ4" s="798"/>
      <c r="EK4" s="798"/>
      <c r="EL4" s="798"/>
      <c r="EM4" s="798"/>
      <c r="EN4" s="798"/>
      <c r="EO4" s="798"/>
      <c r="EP4" s="798"/>
      <c r="EQ4" s="798"/>
      <c r="ER4" s="798"/>
      <c r="ES4" s="798"/>
      <c r="ET4" s="798"/>
      <c r="EU4" s="798"/>
      <c r="EV4" s="798"/>
      <c r="EW4" s="798"/>
      <c r="EX4" s="798"/>
      <c r="EY4" s="798"/>
      <c r="EZ4" s="798"/>
      <c r="FA4" s="798"/>
      <c r="FB4" s="798"/>
      <c r="FC4" s="798"/>
      <c r="FD4" s="798"/>
      <c r="FE4" s="798"/>
      <c r="FF4" s="798"/>
      <c r="FG4" s="798"/>
      <c r="FH4" s="798"/>
      <c r="FI4" s="798"/>
      <c r="FJ4" s="798"/>
      <c r="FK4" s="798"/>
      <c r="FL4" s="798"/>
      <c r="FM4" s="798"/>
      <c r="FN4" s="798"/>
      <c r="FO4" s="798"/>
      <c r="FP4" s="798"/>
      <c r="FQ4" s="798"/>
      <c r="FR4" s="798"/>
      <c r="FS4" s="798"/>
      <c r="FT4" s="798"/>
      <c r="FU4" s="798"/>
      <c r="FV4" s="798"/>
      <c r="FW4" s="798"/>
      <c r="FX4" s="798"/>
      <c r="FY4" s="798"/>
      <c r="FZ4" s="798"/>
      <c r="GA4" s="798"/>
      <c r="GB4" s="798"/>
      <c r="GC4" s="798"/>
      <c r="GD4" s="798"/>
      <c r="GE4" s="798"/>
      <c r="GF4" s="798"/>
      <c r="GG4" s="798"/>
      <c r="GH4" s="798"/>
      <c r="GI4" s="798"/>
      <c r="GJ4" s="798"/>
      <c r="GK4" s="798"/>
      <c r="GL4" s="798"/>
      <c r="GM4" s="798"/>
      <c r="GN4" s="798"/>
      <c r="GO4" s="798"/>
      <c r="GP4" s="798"/>
      <c r="GQ4" s="798"/>
      <c r="GR4" s="798"/>
      <c r="GS4" s="798"/>
      <c r="GT4" s="798"/>
      <c r="GU4" s="798"/>
      <c r="GV4" s="798"/>
      <c r="GW4" s="798"/>
      <c r="GX4" s="798"/>
      <c r="GY4" s="798"/>
      <c r="GZ4" s="798"/>
      <c r="HA4" s="798"/>
      <c r="HB4" s="798"/>
      <c r="HC4" s="798"/>
      <c r="HD4" s="798"/>
      <c r="HE4" s="798"/>
      <c r="HF4" s="798"/>
      <c r="HG4" s="798"/>
      <c r="HH4" s="798"/>
      <c r="HI4" s="798"/>
      <c r="HJ4" s="798"/>
      <c r="HK4" s="798"/>
      <c r="HL4" s="798"/>
      <c r="HM4" s="798"/>
      <c r="HN4" s="798"/>
      <c r="HO4" s="798"/>
      <c r="HP4" s="798"/>
      <c r="HQ4" s="798"/>
      <c r="HR4" s="798"/>
      <c r="HS4" s="798"/>
      <c r="HT4" s="798"/>
      <c r="HU4" s="798"/>
      <c r="HV4" s="798"/>
      <c r="HW4" s="798"/>
      <c r="HX4" s="798"/>
      <c r="HY4" s="798"/>
      <c r="HZ4" s="798"/>
      <c r="IA4" s="798"/>
      <c r="IB4" s="798"/>
      <c r="IC4" s="798"/>
      <c r="ID4" s="798"/>
      <c r="IE4" s="798"/>
      <c r="IF4" s="798"/>
      <c r="IG4" s="798"/>
      <c r="IH4" s="798"/>
      <c r="II4" s="798"/>
      <c r="IJ4" s="798"/>
      <c r="IK4" s="798"/>
      <c r="IL4" s="798"/>
      <c r="IM4" s="798"/>
      <c r="IN4" s="798"/>
      <c r="IO4" s="798"/>
      <c r="IP4" s="798"/>
      <c r="IQ4" s="798"/>
      <c r="IR4" s="798"/>
      <c r="IS4" s="798"/>
      <c r="IT4" s="798"/>
      <c r="IU4" s="798"/>
      <c r="IV4" s="798"/>
    </row>
    <row r="5" customFormat="false" ht="11.3" hidden="false" customHeight="false" outlineLevel="0" collapsed="false">
      <c r="A5" s="800" t="s">
        <v>164</v>
      </c>
      <c r="B5" s="794"/>
      <c r="C5" s="795"/>
      <c r="D5" s="798"/>
      <c r="E5" s="797"/>
      <c r="F5" s="797"/>
      <c r="G5" s="797"/>
      <c r="H5" s="798"/>
      <c r="I5" s="798"/>
      <c r="J5" s="798"/>
      <c r="K5" s="798"/>
      <c r="L5" s="798"/>
      <c r="M5" s="798"/>
      <c r="N5" s="798"/>
      <c r="O5" s="798"/>
      <c r="P5" s="798"/>
      <c r="Q5" s="798"/>
      <c r="R5" s="798"/>
      <c r="S5" s="798"/>
      <c r="T5" s="798"/>
      <c r="U5" s="798"/>
      <c r="V5" s="798"/>
      <c r="W5" s="798"/>
      <c r="X5" s="798"/>
      <c r="Y5" s="798"/>
      <c r="Z5" s="798"/>
      <c r="AA5" s="798"/>
      <c r="AB5" s="798"/>
      <c r="AC5" s="798"/>
      <c r="AD5" s="798"/>
      <c r="AE5" s="798"/>
      <c r="AF5" s="798"/>
      <c r="AG5" s="798"/>
      <c r="AH5" s="798"/>
      <c r="AI5" s="798"/>
      <c r="AJ5" s="798"/>
      <c r="AK5" s="798"/>
      <c r="AL5" s="798"/>
      <c r="AM5" s="798"/>
      <c r="AN5" s="798"/>
      <c r="AO5" s="798"/>
      <c r="AP5" s="798"/>
      <c r="AQ5" s="798"/>
      <c r="AR5" s="798"/>
      <c r="AS5" s="798"/>
      <c r="AT5" s="798"/>
      <c r="AU5" s="798"/>
      <c r="AV5" s="798"/>
      <c r="AW5" s="798"/>
      <c r="AX5" s="798"/>
      <c r="AY5" s="798"/>
      <c r="AZ5" s="798"/>
      <c r="BA5" s="798"/>
      <c r="BB5" s="798"/>
      <c r="BC5" s="798"/>
      <c r="BD5" s="798"/>
      <c r="BE5" s="798"/>
      <c r="BF5" s="798"/>
      <c r="BG5" s="798"/>
      <c r="BH5" s="798"/>
      <c r="BI5" s="798"/>
      <c r="BJ5" s="798"/>
      <c r="BK5" s="798"/>
      <c r="BL5" s="798"/>
      <c r="BM5" s="798"/>
      <c r="BN5" s="798"/>
      <c r="BO5" s="798"/>
      <c r="BP5" s="798"/>
      <c r="BQ5" s="798"/>
      <c r="BR5" s="798"/>
      <c r="BS5" s="798"/>
      <c r="BT5" s="798"/>
      <c r="BU5" s="798"/>
      <c r="BV5" s="798"/>
      <c r="BW5" s="798"/>
      <c r="BX5" s="798"/>
      <c r="BY5" s="798"/>
      <c r="BZ5" s="798"/>
      <c r="CA5" s="798"/>
      <c r="CB5" s="798"/>
      <c r="CC5" s="798"/>
      <c r="CD5" s="798"/>
      <c r="CE5" s="798"/>
      <c r="CF5" s="798"/>
      <c r="CG5" s="798"/>
      <c r="CH5" s="798"/>
      <c r="CI5" s="798"/>
      <c r="CJ5" s="798"/>
      <c r="CK5" s="798"/>
      <c r="CL5" s="798"/>
      <c r="CM5" s="798"/>
      <c r="CN5" s="798"/>
      <c r="CO5" s="798"/>
      <c r="CP5" s="798"/>
      <c r="CQ5" s="798"/>
      <c r="CR5" s="798"/>
      <c r="CS5" s="798"/>
      <c r="CT5" s="798"/>
      <c r="CU5" s="798"/>
      <c r="CV5" s="798"/>
      <c r="CW5" s="798"/>
      <c r="CX5" s="798"/>
      <c r="CY5" s="798"/>
      <c r="CZ5" s="798"/>
      <c r="DA5" s="798"/>
      <c r="DB5" s="798"/>
      <c r="DC5" s="798"/>
      <c r="DD5" s="798"/>
      <c r="DE5" s="798"/>
      <c r="DF5" s="798"/>
      <c r="DG5" s="798"/>
      <c r="DH5" s="798"/>
      <c r="DI5" s="798"/>
      <c r="DJ5" s="798"/>
      <c r="DK5" s="798"/>
      <c r="DL5" s="798"/>
      <c r="DM5" s="798"/>
      <c r="DN5" s="798"/>
      <c r="DO5" s="798"/>
      <c r="DP5" s="798"/>
      <c r="DQ5" s="798"/>
      <c r="DR5" s="798"/>
      <c r="DS5" s="798"/>
      <c r="DT5" s="798"/>
      <c r="DU5" s="798"/>
      <c r="DV5" s="798"/>
      <c r="DW5" s="798"/>
      <c r="DX5" s="798"/>
      <c r="DY5" s="798"/>
      <c r="DZ5" s="798"/>
      <c r="EA5" s="798"/>
      <c r="EB5" s="798"/>
      <c r="EC5" s="798"/>
      <c r="ED5" s="798"/>
      <c r="EE5" s="798"/>
      <c r="EF5" s="798"/>
      <c r="EG5" s="798"/>
      <c r="EH5" s="798"/>
      <c r="EI5" s="798"/>
      <c r="EJ5" s="798"/>
      <c r="EK5" s="798"/>
      <c r="EL5" s="798"/>
      <c r="EM5" s="798"/>
      <c r="EN5" s="798"/>
      <c r="EO5" s="798"/>
      <c r="EP5" s="798"/>
      <c r="EQ5" s="798"/>
      <c r="ER5" s="798"/>
      <c r="ES5" s="798"/>
      <c r="ET5" s="798"/>
      <c r="EU5" s="798"/>
      <c r="EV5" s="798"/>
      <c r="EW5" s="798"/>
      <c r="EX5" s="798"/>
      <c r="EY5" s="798"/>
      <c r="EZ5" s="798"/>
      <c r="FA5" s="798"/>
      <c r="FB5" s="798"/>
      <c r="FC5" s="798"/>
      <c r="FD5" s="798"/>
      <c r="FE5" s="798"/>
      <c r="FF5" s="798"/>
      <c r="FG5" s="798"/>
      <c r="FH5" s="798"/>
      <c r="FI5" s="798"/>
      <c r="FJ5" s="798"/>
      <c r="FK5" s="798"/>
      <c r="FL5" s="798"/>
      <c r="FM5" s="798"/>
      <c r="FN5" s="798"/>
      <c r="FO5" s="798"/>
      <c r="FP5" s="798"/>
      <c r="FQ5" s="798"/>
      <c r="FR5" s="798"/>
      <c r="FS5" s="798"/>
      <c r="FT5" s="798"/>
      <c r="FU5" s="798"/>
      <c r="FV5" s="798"/>
      <c r="FW5" s="798"/>
      <c r="FX5" s="798"/>
      <c r="FY5" s="798"/>
      <c r="FZ5" s="798"/>
      <c r="GA5" s="798"/>
      <c r="GB5" s="798"/>
      <c r="GC5" s="798"/>
      <c r="GD5" s="798"/>
      <c r="GE5" s="798"/>
      <c r="GF5" s="798"/>
      <c r="GG5" s="798"/>
      <c r="GH5" s="798"/>
      <c r="GI5" s="798"/>
      <c r="GJ5" s="798"/>
      <c r="GK5" s="798"/>
      <c r="GL5" s="798"/>
      <c r="GM5" s="798"/>
      <c r="GN5" s="798"/>
      <c r="GO5" s="798"/>
      <c r="GP5" s="798"/>
      <c r="GQ5" s="798"/>
      <c r="GR5" s="798"/>
      <c r="GS5" s="798"/>
      <c r="GT5" s="798"/>
      <c r="GU5" s="798"/>
      <c r="GV5" s="798"/>
      <c r="GW5" s="798"/>
      <c r="GX5" s="798"/>
      <c r="GY5" s="798"/>
      <c r="GZ5" s="798"/>
      <c r="HA5" s="798"/>
      <c r="HB5" s="798"/>
      <c r="HC5" s="798"/>
      <c r="HD5" s="798"/>
      <c r="HE5" s="798"/>
      <c r="HF5" s="798"/>
      <c r="HG5" s="798"/>
      <c r="HH5" s="798"/>
      <c r="HI5" s="798"/>
      <c r="HJ5" s="798"/>
      <c r="HK5" s="798"/>
      <c r="HL5" s="798"/>
      <c r="HM5" s="798"/>
      <c r="HN5" s="798"/>
      <c r="HO5" s="798"/>
      <c r="HP5" s="798"/>
      <c r="HQ5" s="798"/>
      <c r="HR5" s="798"/>
      <c r="HS5" s="798"/>
      <c r="HT5" s="798"/>
      <c r="HU5" s="798"/>
      <c r="HV5" s="798"/>
      <c r="HW5" s="798"/>
      <c r="HX5" s="798"/>
      <c r="HY5" s="798"/>
      <c r="HZ5" s="798"/>
      <c r="IA5" s="798"/>
      <c r="IB5" s="798"/>
      <c r="IC5" s="798"/>
      <c r="ID5" s="798"/>
      <c r="IE5" s="798"/>
      <c r="IF5" s="798"/>
      <c r="IG5" s="798"/>
      <c r="IH5" s="798"/>
      <c r="II5" s="798"/>
      <c r="IJ5" s="798"/>
      <c r="IK5" s="798"/>
      <c r="IL5" s="798"/>
      <c r="IM5" s="798"/>
      <c r="IN5" s="798"/>
      <c r="IO5" s="798"/>
      <c r="IP5" s="798"/>
      <c r="IQ5" s="798"/>
      <c r="IR5" s="798"/>
      <c r="IS5" s="798"/>
      <c r="IT5" s="798"/>
      <c r="IU5" s="798"/>
      <c r="IV5" s="798"/>
    </row>
    <row r="6" customFormat="false" ht="11.3" hidden="false" customHeight="false" outlineLevel="0" collapsed="false">
      <c r="A6" s="801" t="s">
        <v>165</v>
      </c>
      <c r="B6" s="795"/>
      <c r="C6" s="795"/>
      <c r="D6" s="795"/>
      <c r="E6" s="795"/>
      <c r="F6" s="795"/>
      <c r="G6" s="795"/>
      <c r="H6" s="795"/>
      <c r="I6" s="795"/>
      <c r="J6" s="795"/>
      <c r="K6" s="795"/>
      <c r="L6" s="795"/>
      <c r="M6" s="795"/>
      <c r="N6" s="795"/>
      <c r="O6" s="795"/>
      <c r="P6" s="795"/>
      <c r="Q6" s="795"/>
      <c r="R6" s="795"/>
      <c r="S6" s="795"/>
      <c r="T6" s="795"/>
      <c r="U6" s="795"/>
      <c r="V6" s="795"/>
      <c r="W6" s="795"/>
      <c r="X6" s="795"/>
      <c r="Y6" s="795"/>
      <c r="Z6" s="795"/>
      <c r="AA6" s="795"/>
      <c r="AB6" s="795"/>
      <c r="AC6" s="795"/>
      <c r="AD6" s="795"/>
      <c r="AE6" s="795"/>
      <c r="AF6" s="795"/>
      <c r="AG6" s="795"/>
      <c r="AH6" s="795"/>
      <c r="AI6" s="795"/>
      <c r="AJ6" s="795"/>
      <c r="AK6" s="795"/>
      <c r="AL6" s="795"/>
      <c r="AM6" s="795"/>
      <c r="AN6" s="795"/>
      <c r="AO6" s="795"/>
      <c r="AP6" s="795"/>
      <c r="AQ6" s="795"/>
      <c r="AR6" s="795"/>
      <c r="AS6" s="795"/>
      <c r="AT6" s="795"/>
      <c r="AU6" s="795"/>
      <c r="AV6" s="795"/>
      <c r="AW6" s="795"/>
      <c r="AX6" s="795"/>
      <c r="AY6" s="795"/>
      <c r="AZ6" s="795"/>
      <c r="BA6" s="795"/>
      <c r="BB6" s="795"/>
      <c r="BC6" s="795"/>
      <c r="BD6" s="795"/>
      <c r="BE6" s="795"/>
      <c r="BF6" s="795"/>
      <c r="BG6" s="795"/>
      <c r="BH6" s="795"/>
      <c r="BI6" s="795"/>
      <c r="BJ6" s="795"/>
      <c r="BK6" s="795"/>
      <c r="BL6" s="795"/>
      <c r="BM6" s="795"/>
      <c r="BN6" s="795"/>
      <c r="BO6" s="795"/>
      <c r="BP6" s="795"/>
      <c r="BQ6" s="795"/>
      <c r="BR6" s="795"/>
      <c r="BS6" s="795"/>
      <c r="BT6" s="795"/>
      <c r="BU6" s="795"/>
      <c r="BV6" s="795"/>
      <c r="BW6" s="795"/>
      <c r="BX6" s="795"/>
      <c r="BY6" s="795"/>
      <c r="BZ6" s="795"/>
      <c r="CA6" s="795"/>
      <c r="CB6" s="795"/>
      <c r="CC6" s="795"/>
      <c r="CD6" s="795"/>
      <c r="CE6" s="795"/>
      <c r="CF6" s="795"/>
      <c r="CG6" s="795"/>
      <c r="CH6" s="795"/>
      <c r="CI6" s="795"/>
      <c r="CJ6" s="795"/>
      <c r="CK6" s="795"/>
      <c r="CL6" s="795"/>
      <c r="CM6" s="795"/>
      <c r="CN6" s="795"/>
      <c r="CO6" s="795"/>
      <c r="CP6" s="795"/>
      <c r="CQ6" s="795"/>
      <c r="CR6" s="795"/>
      <c r="CS6" s="795"/>
      <c r="CT6" s="795"/>
      <c r="CU6" s="795"/>
      <c r="CV6" s="795"/>
      <c r="CW6" s="795"/>
      <c r="CX6" s="795"/>
      <c r="CY6" s="795"/>
      <c r="CZ6" s="795"/>
      <c r="DA6" s="795"/>
      <c r="DB6" s="795"/>
      <c r="DC6" s="795"/>
      <c r="DD6" s="795"/>
      <c r="DE6" s="795"/>
      <c r="DF6" s="795"/>
      <c r="DG6" s="795"/>
      <c r="DH6" s="795"/>
      <c r="DI6" s="795"/>
      <c r="DJ6" s="795"/>
      <c r="DK6" s="795"/>
      <c r="DL6" s="795"/>
      <c r="DM6" s="795"/>
      <c r="DN6" s="795"/>
      <c r="DO6" s="795"/>
      <c r="DP6" s="795"/>
      <c r="DQ6" s="795"/>
      <c r="DR6" s="795"/>
      <c r="DS6" s="795"/>
      <c r="DT6" s="795"/>
      <c r="DU6" s="795"/>
      <c r="DV6" s="795"/>
      <c r="DW6" s="795"/>
      <c r="DX6" s="795"/>
      <c r="DY6" s="795"/>
      <c r="DZ6" s="795"/>
      <c r="EA6" s="795"/>
      <c r="EB6" s="795"/>
      <c r="EC6" s="795"/>
      <c r="ED6" s="795"/>
      <c r="EE6" s="795"/>
      <c r="EF6" s="795"/>
      <c r="EG6" s="795"/>
      <c r="EH6" s="795"/>
      <c r="EI6" s="795"/>
      <c r="EJ6" s="795"/>
      <c r="EK6" s="795"/>
      <c r="EL6" s="795"/>
      <c r="EM6" s="795"/>
      <c r="EN6" s="795"/>
      <c r="EO6" s="795"/>
      <c r="EP6" s="795"/>
      <c r="EQ6" s="795"/>
      <c r="ER6" s="795"/>
      <c r="ES6" s="795"/>
      <c r="ET6" s="795"/>
      <c r="EU6" s="795"/>
      <c r="EV6" s="795"/>
      <c r="EW6" s="795"/>
      <c r="EX6" s="795"/>
      <c r="EY6" s="795"/>
      <c r="EZ6" s="795"/>
      <c r="FA6" s="795"/>
      <c r="FB6" s="795"/>
      <c r="FC6" s="795"/>
      <c r="FD6" s="795"/>
      <c r="FE6" s="795"/>
      <c r="FF6" s="795"/>
      <c r="FG6" s="795"/>
      <c r="FH6" s="795"/>
      <c r="FI6" s="795"/>
      <c r="FJ6" s="795"/>
      <c r="FK6" s="795"/>
      <c r="FL6" s="795"/>
      <c r="FM6" s="795"/>
      <c r="FN6" s="795"/>
      <c r="FO6" s="795"/>
      <c r="FP6" s="795"/>
      <c r="FQ6" s="795"/>
      <c r="FR6" s="795"/>
      <c r="FS6" s="795"/>
      <c r="FT6" s="795"/>
      <c r="FU6" s="795"/>
      <c r="FV6" s="795"/>
      <c r="FW6" s="795"/>
      <c r="FX6" s="795"/>
      <c r="FY6" s="795"/>
      <c r="FZ6" s="795"/>
      <c r="GA6" s="795"/>
      <c r="GB6" s="795"/>
      <c r="GC6" s="795"/>
      <c r="GD6" s="795"/>
      <c r="GE6" s="795"/>
      <c r="GF6" s="795"/>
      <c r="GG6" s="795"/>
      <c r="GH6" s="795"/>
      <c r="GI6" s="795"/>
      <c r="GJ6" s="795"/>
      <c r="GK6" s="795"/>
      <c r="GL6" s="795"/>
      <c r="GM6" s="795"/>
      <c r="GN6" s="795"/>
      <c r="GO6" s="795"/>
      <c r="GP6" s="795"/>
      <c r="GQ6" s="795"/>
      <c r="GR6" s="795"/>
      <c r="GS6" s="795"/>
      <c r="GT6" s="795"/>
      <c r="GU6" s="795"/>
      <c r="GV6" s="795"/>
      <c r="GW6" s="795"/>
      <c r="GX6" s="795"/>
      <c r="GY6" s="795"/>
      <c r="GZ6" s="795"/>
      <c r="HA6" s="795"/>
      <c r="HB6" s="795"/>
      <c r="HC6" s="795"/>
      <c r="HD6" s="795"/>
      <c r="HE6" s="795"/>
      <c r="HF6" s="795"/>
      <c r="HG6" s="795"/>
      <c r="HH6" s="795"/>
      <c r="HI6" s="795"/>
      <c r="HJ6" s="795"/>
      <c r="HK6" s="795"/>
      <c r="HL6" s="795"/>
      <c r="HM6" s="795"/>
      <c r="HN6" s="795"/>
      <c r="HO6" s="795"/>
      <c r="HP6" s="795"/>
      <c r="HQ6" s="795"/>
      <c r="HR6" s="795"/>
      <c r="HS6" s="795"/>
      <c r="HT6" s="795"/>
      <c r="HU6" s="795"/>
      <c r="HV6" s="795"/>
      <c r="HW6" s="795"/>
      <c r="HX6" s="795"/>
      <c r="HY6" s="795"/>
      <c r="HZ6" s="795"/>
      <c r="IA6" s="795"/>
      <c r="IB6" s="795"/>
      <c r="IC6" s="795"/>
      <c r="ID6" s="795"/>
      <c r="IE6" s="795"/>
      <c r="IF6" s="795"/>
      <c r="IG6" s="795"/>
      <c r="IH6" s="795"/>
      <c r="II6" s="795"/>
      <c r="IJ6" s="795"/>
      <c r="IK6" s="795"/>
      <c r="IL6" s="795"/>
      <c r="IM6" s="795"/>
      <c r="IN6" s="795"/>
      <c r="IO6" s="795"/>
      <c r="IP6" s="795"/>
      <c r="IQ6" s="795"/>
      <c r="IR6" s="795"/>
      <c r="IS6" s="795"/>
      <c r="IT6" s="795"/>
      <c r="IU6" s="795"/>
      <c r="IV6" s="795"/>
    </row>
    <row r="7" customFormat="false" ht="11.3" hidden="false" customHeight="false" outlineLevel="0" collapsed="false">
      <c r="A7" s="801" t="s">
        <v>166</v>
      </c>
      <c r="B7" s="802"/>
      <c r="C7" s="802"/>
      <c r="D7" s="802"/>
      <c r="E7" s="802"/>
      <c r="F7" s="802"/>
      <c r="G7" s="802"/>
      <c r="H7" s="802"/>
      <c r="I7" s="802"/>
      <c r="J7" s="802"/>
      <c r="K7" s="802"/>
      <c r="L7" s="798"/>
      <c r="M7" s="798"/>
      <c r="N7" s="798"/>
      <c r="O7" s="798"/>
      <c r="P7" s="798"/>
      <c r="Q7" s="798"/>
      <c r="R7" s="798"/>
      <c r="S7" s="798"/>
      <c r="T7" s="798"/>
      <c r="U7" s="798"/>
      <c r="V7" s="798"/>
      <c r="W7" s="798"/>
      <c r="X7" s="798"/>
      <c r="Y7" s="798"/>
      <c r="Z7" s="798"/>
      <c r="AA7" s="798"/>
      <c r="AB7" s="798"/>
      <c r="AC7" s="798"/>
      <c r="AD7" s="798"/>
      <c r="AE7" s="798"/>
      <c r="AF7" s="798"/>
      <c r="AG7" s="798"/>
      <c r="AH7" s="798"/>
      <c r="AI7" s="798"/>
      <c r="AJ7" s="798"/>
      <c r="AK7" s="798"/>
      <c r="AL7" s="798"/>
      <c r="AM7" s="798"/>
      <c r="AN7" s="798"/>
      <c r="AO7" s="798"/>
      <c r="AP7" s="798"/>
      <c r="AQ7" s="798"/>
      <c r="AR7" s="798"/>
      <c r="AS7" s="798"/>
      <c r="AT7" s="798"/>
      <c r="AU7" s="798"/>
      <c r="AV7" s="798"/>
      <c r="AW7" s="798"/>
      <c r="AX7" s="798"/>
      <c r="AY7" s="798"/>
      <c r="AZ7" s="798"/>
      <c r="BA7" s="798"/>
      <c r="BB7" s="798"/>
      <c r="BC7" s="798"/>
      <c r="BD7" s="798"/>
      <c r="BE7" s="798"/>
      <c r="BF7" s="798"/>
      <c r="BG7" s="798"/>
      <c r="BH7" s="798"/>
      <c r="BI7" s="798"/>
      <c r="BJ7" s="798"/>
      <c r="BK7" s="798"/>
      <c r="BL7" s="798"/>
      <c r="BM7" s="798"/>
      <c r="BN7" s="798"/>
      <c r="BO7" s="798"/>
      <c r="BP7" s="798"/>
      <c r="BQ7" s="798"/>
      <c r="BR7" s="798"/>
      <c r="BS7" s="798"/>
      <c r="BT7" s="798"/>
      <c r="BU7" s="798"/>
      <c r="BV7" s="798"/>
      <c r="BW7" s="798"/>
      <c r="BX7" s="798"/>
      <c r="BY7" s="798"/>
      <c r="BZ7" s="798"/>
      <c r="CA7" s="798"/>
      <c r="CB7" s="798"/>
      <c r="CC7" s="798"/>
      <c r="CD7" s="798"/>
      <c r="CE7" s="798"/>
      <c r="CF7" s="798"/>
      <c r="CG7" s="798"/>
      <c r="CH7" s="798"/>
      <c r="CI7" s="798"/>
      <c r="CJ7" s="798"/>
      <c r="CK7" s="798"/>
      <c r="CL7" s="798"/>
      <c r="CM7" s="798"/>
      <c r="CN7" s="798"/>
      <c r="CO7" s="798"/>
      <c r="CP7" s="798"/>
      <c r="CQ7" s="798"/>
      <c r="CR7" s="798"/>
      <c r="CS7" s="798"/>
      <c r="CT7" s="798"/>
      <c r="CU7" s="798"/>
      <c r="CV7" s="798"/>
      <c r="CW7" s="798"/>
      <c r="CX7" s="798"/>
      <c r="CY7" s="798"/>
      <c r="CZ7" s="798"/>
      <c r="DA7" s="798"/>
      <c r="DB7" s="798"/>
      <c r="DC7" s="798"/>
      <c r="DD7" s="798"/>
      <c r="DE7" s="798"/>
      <c r="DF7" s="798"/>
      <c r="DG7" s="798"/>
      <c r="DH7" s="798"/>
      <c r="DI7" s="798"/>
      <c r="DJ7" s="798"/>
      <c r="DK7" s="798"/>
      <c r="DL7" s="798"/>
      <c r="DM7" s="798"/>
      <c r="DN7" s="798"/>
      <c r="DO7" s="798"/>
      <c r="DP7" s="798"/>
      <c r="DQ7" s="798"/>
      <c r="DR7" s="798"/>
      <c r="DS7" s="798"/>
      <c r="DT7" s="798"/>
      <c r="DU7" s="798"/>
      <c r="DV7" s="798"/>
      <c r="DW7" s="798"/>
      <c r="DX7" s="798"/>
      <c r="DY7" s="798"/>
      <c r="DZ7" s="798"/>
      <c r="EA7" s="798"/>
      <c r="EB7" s="798"/>
      <c r="EC7" s="798"/>
      <c r="ED7" s="798"/>
      <c r="EE7" s="798"/>
      <c r="EF7" s="798"/>
      <c r="EG7" s="798"/>
      <c r="EH7" s="798"/>
      <c r="EI7" s="798"/>
      <c r="EJ7" s="798"/>
      <c r="EK7" s="798"/>
      <c r="EL7" s="798"/>
      <c r="EM7" s="798"/>
      <c r="EN7" s="798"/>
      <c r="EO7" s="798"/>
      <c r="EP7" s="798"/>
      <c r="EQ7" s="798"/>
      <c r="ER7" s="798"/>
      <c r="ES7" s="798"/>
      <c r="ET7" s="798"/>
      <c r="EU7" s="798"/>
      <c r="EV7" s="798"/>
      <c r="EW7" s="798"/>
      <c r="EX7" s="798"/>
      <c r="EY7" s="798"/>
      <c r="EZ7" s="798"/>
      <c r="FA7" s="798"/>
      <c r="FB7" s="798"/>
      <c r="FC7" s="798"/>
      <c r="FD7" s="798"/>
      <c r="FE7" s="798"/>
      <c r="FF7" s="798"/>
      <c r="FG7" s="798"/>
      <c r="FH7" s="798"/>
      <c r="FI7" s="798"/>
      <c r="FJ7" s="798"/>
      <c r="FK7" s="798"/>
      <c r="FL7" s="798"/>
      <c r="FM7" s="798"/>
      <c r="FN7" s="798"/>
      <c r="FO7" s="798"/>
      <c r="FP7" s="798"/>
      <c r="FQ7" s="798"/>
      <c r="FR7" s="798"/>
      <c r="FS7" s="798"/>
      <c r="FT7" s="798"/>
      <c r="FU7" s="798"/>
      <c r="FV7" s="798"/>
      <c r="FW7" s="798"/>
      <c r="FX7" s="798"/>
      <c r="FY7" s="798"/>
      <c r="FZ7" s="798"/>
      <c r="GA7" s="798"/>
      <c r="GB7" s="798"/>
      <c r="GC7" s="798"/>
      <c r="GD7" s="798"/>
      <c r="GE7" s="798"/>
      <c r="GF7" s="798"/>
      <c r="GG7" s="798"/>
      <c r="GH7" s="798"/>
      <c r="GI7" s="798"/>
      <c r="GJ7" s="798"/>
      <c r="GK7" s="798"/>
      <c r="GL7" s="798"/>
      <c r="GM7" s="798"/>
      <c r="GN7" s="798"/>
      <c r="GO7" s="798"/>
      <c r="GP7" s="798"/>
      <c r="GQ7" s="798"/>
      <c r="GR7" s="798"/>
      <c r="GS7" s="798"/>
      <c r="GT7" s="798"/>
      <c r="GU7" s="798"/>
      <c r="GV7" s="798"/>
      <c r="GW7" s="798"/>
      <c r="GX7" s="798"/>
      <c r="GY7" s="798"/>
      <c r="GZ7" s="798"/>
      <c r="HA7" s="798"/>
      <c r="HB7" s="798"/>
      <c r="HC7" s="798"/>
      <c r="HD7" s="798"/>
      <c r="HE7" s="798"/>
      <c r="HF7" s="798"/>
      <c r="HG7" s="798"/>
      <c r="HH7" s="798"/>
      <c r="HI7" s="798"/>
      <c r="HJ7" s="798"/>
      <c r="HK7" s="798"/>
      <c r="HL7" s="798"/>
      <c r="HM7" s="798"/>
      <c r="HN7" s="798"/>
      <c r="HO7" s="798"/>
      <c r="HP7" s="798"/>
      <c r="HQ7" s="798"/>
      <c r="HR7" s="798"/>
      <c r="HS7" s="798"/>
      <c r="HT7" s="798"/>
      <c r="HU7" s="798"/>
      <c r="HV7" s="798"/>
      <c r="HW7" s="798"/>
      <c r="HX7" s="798"/>
      <c r="HY7" s="798"/>
      <c r="HZ7" s="798"/>
      <c r="IA7" s="798"/>
      <c r="IB7" s="798"/>
      <c r="IC7" s="798"/>
      <c r="ID7" s="798"/>
      <c r="IE7" s="798"/>
      <c r="IF7" s="798"/>
      <c r="IG7" s="798"/>
      <c r="IH7" s="798"/>
      <c r="II7" s="798"/>
      <c r="IJ7" s="798"/>
      <c r="IK7" s="798"/>
      <c r="IL7" s="798"/>
      <c r="IM7" s="798"/>
      <c r="IN7" s="798"/>
      <c r="IO7" s="798"/>
      <c r="IP7" s="798"/>
      <c r="IQ7" s="798"/>
      <c r="IR7" s="798"/>
      <c r="IS7" s="798"/>
      <c r="IT7" s="798"/>
      <c r="IU7" s="798"/>
      <c r="IV7" s="798"/>
    </row>
    <row r="8" customFormat="false" ht="11.3" hidden="false" customHeight="false" outlineLevel="0" collapsed="false">
      <c r="A8" s="803" t="s">
        <v>167</v>
      </c>
      <c r="B8" s="804"/>
      <c r="C8" s="805"/>
      <c r="D8" s="806"/>
      <c r="E8" s="807"/>
      <c r="F8" s="797"/>
      <c r="G8" s="797"/>
      <c r="H8" s="798"/>
      <c r="I8" s="798"/>
      <c r="J8" s="798"/>
      <c r="K8" s="798"/>
      <c r="L8" s="798"/>
      <c r="M8" s="798"/>
      <c r="N8" s="798"/>
      <c r="O8" s="798"/>
      <c r="P8" s="798"/>
      <c r="Q8" s="798"/>
      <c r="R8" s="798"/>
      <c r="S8" s="798"/>
      <c r="T8" s="798"/>
      <c r="U8" s="798"/>
      <c r="V8" s="798"/>
      <c r="W8" s="798"/>
      <c r="X8" s="798"/>
      <c r="Y8" s="798"/>
      <c r="Z8" s="798"/>
      <c r="AA8" s="798"/>
      <c r="AB8" s="798"/>
      <c r="AC8" s="798"/>
      <c r="AD8" s="798"/>
      <c r="AE8" s="798"/>
      <c r="AF8" s="798"/>
      <c r="AG8" s="798"/>
      <c r="AH8" s="798"/>
      <c r="AI8" s="798"/>
      <c r="AJ8" s="798"/>
      <c r="AK8" s="798"/>
      <c r="AL8" s="798"/>
      <c r="AM8" s="798"/>
      <c r="AN8" s="798"/>
      <c r="AO8" s="798"/>
      <c r="AP8" s="798"/>
      <c r="AQ8" s="798"/>
      <c r="AR8" s="798"/>
      <c r="AS8" s="798"/>
      <c r="AT8" s="798"/>
      <c r="AU8" s="798"/>
      <c r="AV8" s="798"/>
      <c r="AW8" s="798"/>
      <c r="AX8" s="798"/>
      <c r="AY8" s="798"/>
      <c r="AZ8" s="798"/>
      <c r="BA8" s="798"/>
      <c r="BB8" s="798"/>
      <c r="BC8" s="798"/>
      <c r="BD8" s="798"/>
      <c r="BE8" s="798"/>
      <c r="BF8" s="798"/>
      <c r="BG8" s="798"/>
      <c r="BH8" s="798"/>
      <c r="BI8" s="798"/>
      <c r="BJ8" s="798"/>
      <c r="BK8" s="798"/>
      <c r="BL8" s="798"/>
      <c r="BM8" s="798"/>
      <c r="BN8" s="798"/>
      <c r="BO8" s="798"/>
      <c r="BP8" s="798"/>
      <c r="BQ8" s="798"/>
      <c r="BR8" s="798"/>
      <c r="BS8" s="798"/>
      <c r="BT8" s="798"/>
      <c r="BU8" s="798"/>
      <c r="BV8" s="798"/>
      <c r="BW8" s="798"/>
      <c r="BX8" s="798"/>
      <c r="BY8" s="798"/>
      <c r="BZ8" s="798"/>
      <c r="CA8" s="798"/>
      <c r="CB8" s="798"/>
      <c r="CC8" s="798"/>
      <c r="CD8" s="798"/>
      <c r="CE8" s="798"/>
      <c r="CF8" s="798"/>
      <c r="CG8" s="798"/>
      <c r="CH8" s="798"/>
      <c r="CI8" s="798"/>
      <c r="CJ8" s="798"/>
      <c r="CK8" s="798"/>
      <c r="CL8" s="798"/>
      <c r="CM8" s="798"/>
      <c r="CN8" s="798"/>
      <c r="CO8" s="798"/>
      <c r="CP8" s="798"/>
      <c r="CQ8" s="798"/>
      <c r="CR8" s="798"/>
      <c r="CS8" s="798"/>
      <c r="CT8" s="798"/>
      <c r="CU8" s="798"/>
      <c r="CV8" s="798"/>
      <c r="CW8" s="798"/>
      <c r="CX8" s="798"/>
      <c r="CY8" s="798"/>
      <c r="CZ8" s="798"/>
      <c r="DA8" s="798"/>
      <c r="DB8" s="798"/>
      <c r="DC8" s="798"/>
      <c r="DD8" s="798"/>
      <c r="DE8" s="798"/>
      <c r="DF8" s="798"/>
      <c r="DG8" s="798"/>
      <c r="DH8" s="798"/>
      <c r="DI8" s="798"/>
      <c r="DJ8" s="798"/>
      <c r="DK8" s="798"/>
      <c r="DL8" s="798"/>
      <c r="DM8" s="798"/>
      <c r="DN8" s="798"/>
      <c r="DO8" s="798"/>
      <c r="DP8" s="798"/>
      <c r="DQ8" s="798"/>
      <c r="DR8" s="798"/>
      <c r="DS8" s="798"/>
      <c r="DT8" s="798"/>
      <c r="DU8" s="798"/>
      <c r="DV8" s="798"/>
      <c r="DW8" s="798"/>
      <c r="DX8" s="798"/>
      <c r="DY8" s="798"/>
      <c r="DZ8" s="798"/>
      <c r="EA8" s="798"/>
      <c r="EB8" s="798"/>
      <c r="EC8" s="798"/>
      <c r="ED8" s="798"/>
      <c r="EE8" s="798"/>
      <c r="EF8" s="798"/>
      <c r="EG8" s="798"/>
      <c r="EH8" s="798"/>
      <c r="EI8" s="798"/>
      <c r="EJ8" s="798"/>
      <c r="EK8" s="798"/>
      <c r="EL8" s="798"/>
      <c r="EM8" s="798"/>
      <c r="EN8" s="798"/>
      <c r="EO8" s="798"/>
      <c r="EP8" s="798"/>
      <c r="EQ8" s="798"/>
      <c r="ER8" s="798"/>
      <c r="ES8" s="798"/>
      <c r="ET8" s="798"/>
      <c r="EU8" s="798"/>
      <c r="EV8" s="798"/>
      <c r="EW8" s="798"/>
      <c r="EX8" s="798"/>
      <c r="EY8" s="798"/>
      <c r="EZ8" s="798"/>
      <c r="FA8" s="798"/>
      <c r="FB8" s="798"/>
      <c r="FC8" s="798"/>
      <c r="FD8" s="798"/>
      <c r="FE8" s="798"/>
      <c r="FF8" s="798"/>
      <c r="FG8" s="798"/>
      <c r="FH8" s="798"/>
      <c r="FI8" s="798"/>
      <c r="FJ8" s="798"/>
      <c r="FK8" s="798"/>
      <c r="FL8" s="798"/>
      <c r="FM8" s="798"/>
      <c r="FN8" s="798"/>
      <c r="FO8" s="798"/>
      <c r="FP8" s="798"/>
      <c r="FQ8" s="798"/>
      <c r="FR8" s="798"/>
      <c r="FS8" s="798"/>
      <c r="FT8" s="798"/>
      <c r="FU8" s="798"/>
      <c r="FV8" s="798"/>
      <c r="FW8" s="798"/>
      <c r="FX8" s="798"/>
      <c r="FY8" s="798"/>
      <c r="FZ8" s="798"/>
      <c r="GA8" s="798"/>
      <c r="GB8" s="798"/>
      <c r="GC8" s="798"/>
      <c r="GD8" s="798"/>
      <c r="GE8" s="798"/>
      <c r="GF8" s="798"/>
      <c r="GG8" s="798"/>
      <c r="GH8" s="798"/>
      <c r="GI8" s="798"/>
      <c r="GJ8" s="798"/>
      <c r="GK8" s="798"/>
      <c r="GL8" s="798"/>
      <c r="GM8" s="798"/>
      <c r="GN8" s="798"/>
      <c r="GO8" s="798"/>
      <c r="GP8" s="798"/>
      <c r="GQ8" s="798"/>
      <c r="GR8" s="798"/>
      <c r="GS8" s="798"/>
      <c r="GT8" s="798"/>
      <c r="GU8" s="798"/>
      <c r="GV8" s="798"/>
      <c r="GW8" s="798"/>
      <c r="GX8" s="798"/>
      <c r="GY8" s="798"/>
      <c r="GZ8" s="798"/>
      <c r="HA8" s="798"/>
      <c r="HB8" s="798"/>
      <c r="HC8" s="798"/>
      <c r="HD8" s="798"/>
      <c r="HE8" s="798"/>
      <c r="HF8" s="798"/>
      <c r="HG8" s="798"/>
      <c r="HH8" s="798"/>
      <c r="HI8" s="798"/>
      <c r="HJ8" s="798"/>
      <c r="HK8" s="798"/>
      <c r="HL8" s="798"/>
      <c r="HM8" s="798"/>
      <c r="HN8" s="798"/>
      <c r="HO8" s="798"/>
      <c r="HP8" s="798"/>
      <c r="HQ8" s="798"/>
      <c r="HR8" s="798"/>
      <c r="HS8" s="798"/>
      <c r="HT8" s="798"/>
      <c r="HU8" s="798"/>
      <c r="HV8" s="798"/>
      <c r="HW8" s="798"/>
      <c r="HX8" s="798"/>
      <c r="HY8" s="798"/>
      <c r="HZ8" s="798"/>
      <c r="IA8" s="798"/>
      <c r="IB8" s="798"/>
      <c r="IC8" s="798"/>
      <c r="ID8" s="798"/>
      <c r="IE8" s="798"/>
      <c r="IF8" s="798"/>
      <c r="IG8" s="798"/>
      <c r="IH8" s="798"/>
      <c r="II8" s="798"/>
      <c r="IJ8" s="798"/>
      <c r="IK8" s="798"/>
      <c r="IL8" s="798"/>
      <c r="IM8" s="798"/>
      <c r="IN8" s="798"/>
      <c r="IO8" s="798"/>
      <c r="IP8" s="798"/>
      <c r="IQ8" s="798"/>
      <c r="IR8" s="798"/>
      <c r="IS8" s="798"/>
      <c r="IT8" s="798"/>
      <c r="IU8" s="798"/>
      <c r="IV8" s="798"/>
    </row>
    <row r="9" customFormat="false" ht="11.3" hidden="false" customHeight="false" outlineLevel="0" collapsed="false">
      <c r="A9" s="803" t="s">
        <v>168</v>
      </c>
      <c r="B9" s="804"/>
      <c r="C9" s="805"/>
      <c r="D9" s="806"/>
      <c r="E9" s="807"/>
      <c r="F9" s="797"/>
      <c r="G9" s="797"/>
      <c r="H9" s="798"/>
      <c r="I9" s="798"/>
      <c r="J9" s="798"/>
      <c r="K9" s="798"/>
      <c r="L9" s="798"/>
      <c r="M9" s="798"/>
      <c r="N9" s="798"/>
      <c r="O9" s="798"/>
      <c r="P9" s="798"/>
      <c r="Q9" s="798"/>
      <c r="R9" s="798"/>
      <c r="S9" s="798"/>
      <c r="T9" s="798"/>
      <c r="U9" s="798"/>
      <c r="V9" s="798"/>
      <c r="W9" s="798"/>
      <c r="X9" s="798"/>
      <c r="Y9" s="798"/>
      <c r="Z9" s="798"/>
      <c r="AA9" s="798"/>
      <c r="AB9" s="798"/>
      <c r="AC9" s="798"/>
      <c r="AD9" s="798"/>
      <c r="AE9" s="798"/>
      <c r="AF9" s="798"/>
      <c r="AG9" s="798"/>
      <c r="AH9" s="798"/>
      <c r="AI9" s="798"/>
      <c r="AJ9" s="798"/>
      <c r="AK9" s="798"/>
      <c r="AL9" s="798"/>
      <c r="AM9" s="798"/>
      <c r="AN9" s="798"/>
      <c r="AO9" s="798"/>
      <c r="AP9" s="798"/>
      <c r="AQ9" s="798"/>
      <c r="AR9" s="798"/>
      <c r="AS9" s="798"/>
      <c r="AT9" s="798"/>
      <c r="AU9" s="798"/>
      <c r="AV9" s="798"/>
      <c r="AW9" s="798"/>
      <c r="AX9" s="798"/>
      <c r="AY9" s="798"/>
      <c r="AZ9" s="798"/>
      <c r="BA9" s="798"/>
      <c r="BB9" s="798"/>
      <c r="BC9" s="798"/>
      <c r="BD9" s="798"/>
      <c r="BE9" s="798"/>
      <c r="BF9" s="798"/>
      <c r="BG9" s="798"/>
      <c r="BH9" s="798"/>
      <c r="BI9" s="798"/>
      <c r="BJ9" s="798"/>
      <c r="BK9" s="798"/>
      <c r="BL9" s="798"/>
      <c r="BM9" s="798"/>
      <c r="BN9" s="798"/>
      <c r="BO9" s="798"/>
      <c r="BP9" s="798"/>
      <c r="BQ9" s="798"/>
      <c r="BR9" s="798"/>
      <c r="BS9" s="798"/>
      <c r="BT9" s="798"/>
      <c r="BU9" s="798"/>
      <c r="BV9" s="798"/>
      <c r="BW9" s="798"/>
      <c r="BX9" s="798"/>
      <c r="BY9" s="798"/>
      <c r="BZ9" s="798"/>
      <c r="CA9" s="798"/>
      <c r="CB9" s="798"/>
      <c r="CC9" s="798"/>
      <c r="CD9" s="798"/>
      <c r="CE9" s="798"/>
      <c r="CF9" s="798"/>
      <c r="CG9" s="798"/>
      <c r="CH9" s="798"/>
      <c r="CI9" s="798"/>
      <c r="CJ9" s="798"/>
      <c r="CK9" s="798"/>
      <c r="CL9" s="798"/>
      <c r="CM9" s="798"/>
      <c r="CN9" s="798"/>
      <c r="CO9" s="798"/>
      <c r="CP9" s="798"/>
      <c r="CQ9" s="798"/>
      <c r="CR9" s="798"/>
      <c r="CS9" s="798"/>
      <c r="CT9" s="798"/>
      <c r="CU9" s="798"/>
      <c r="CV9" s="798"/>
      <c r="CW9" s="798"/>
      <c r="CX9" s="798"/>
      <c r="CY9" s="798"/>
      <c r="CZ9" s="798"/>
      <c r="DA9" s="798"/>
      <c r="DB9" s="798"/>
      <c r="DC9" s="798"/>
      <c r="DD9" s="798"/>
      <c r="DE9" s="798"/>
      <c r="DF9" s="798"/>
      <c r="DG9" s="798"/>
      <c r="DH9" s="798"/>
      <c r="DI9" s="798"/>
      <c r="DJ9" s="798"/>
      <c r="DK9" s="798"/>
      <c r="DL9" s="798"/>
      <c r="DM9" s="798"/>
      <c r="DN9" s="798"/>
      <c r="DO9" s="798"/>
      <c r="DP9" s="798"/>
      <c r="DQ9" s="798"/>
      <c r="DR9" s="798"/>
      <c r="DS9" s="798"/>
      <c r="DT9" s="798"/>
      <c r="DU9" s="798"/>
      <c r="DV9" s="798"/>
      <c r="DW9" s="798"/>
      <c r="DX9" s="798"/>
      <c r="DY9" s="798"/>
      <c r="DZ9" s="798"/>
      <c r="EA9" s="798"/>
      <c r="EB9" s="798"/>
      <c r="EC9" s="798"/>
      <c r="ED9" s="798"/>
      <c r="EE9" s="798"/>
      <c r="EF9" s="798"/>
      <c r="EG9" s="798"/>
      <c r="EH9" s="798"/>
      <c r="EI9" s="798"/>
      <c r="EJ9" s="798"/>
      <c r="EK9" s="798"/>
      <c r="EL9" s="798"/>
      <c r="EM9" s="798"/>
      <c r="EN9" s="798"/>
      <c r="EO9" s="798"/>
      <c r="EP9" s="798"/>
      <c r="EQ9" s="798"/>
      <c r="ER9" s="798"/>
      <c r="ES9" s="798"/>
      <c r="ET9" s="798"/>
      <c r="EU9" s="798"/>
      <c r="EV9" s="798"/>
      <c r="EW9" s="798"/>
      <c r="EX9" s="798"/>
      <c r="EY9" s="798"/>
      <c r="EZ9" s="798"/>
      <c r="FA9" s="798"/>
      <c r="FB9" s="798"/>
      <c r="FC9" s="798"/>
      <c r="FD9" s="798"/>
      <c r="FE9" s="798"/>
      <c r="FF9" s="798"/>
      <c r="FG9" s="798"/>
      <c r="FH9" s="798"/>
      <c r="FI9" s="798"/>
      <c r="FJ9" s="798"/>
      <c r="FK9" s="798"/>
      <c r="FL9" s="798"/>
      <c r="FM9" s="798"/>
      <c r="FN9" s="798"/>
      <c r="FO9" s="798"/>
      <c r="FP9" s="798"/>
      <c r="FQ9" s="798"/>
      <c r="FR9" s="798"/>
      <c r="FS9" s="798"/>
      <c r="FT9" s="798"/>
      <c r="FU9" s="798"/>
      <c r="FV9" s="798"/>
      <c r="FW9" s="798"/>
      <c r="FX9" s="798"/>
      <c r="FY9" s="798"/>
      <c r="FZ9" s="798"/>
      <c r="GA9" s="798"/>
      <c r="GB9" s="798"/>
      <c r="GC9" s="798"/>
      <c r="GD9" s="798"/>
      <c r="GE9" s="798"/>
      <c r="GF9" s="798"/>
      <c r="GG9" s="798"/>
      <c r="GH9" s="798"/>
      <c r="GI9" s="798"/>
      <c r="GJ9" s="798"/>
      <c r="GK9" s="798"/>
      <c r="GL9" s="798"/>
      <c r="GM9" s="798"/>
      <c r="GN9" s="798"/>
      <c r="GO9" s="798"/>
      <c r="GP9" s="798"/>
      <c r="GQ9" s="798"/>
      <c r="GR9" s="798"/>
      <c r="GS9" s="798"/>
      <c r="GT9" s="798"/>
      <c r="GU9" s="798"/>
      <c r="GV9" s="798"/>
      <c r="GW9" s="798"/>
      <c r="GX9" s="798"/>
      <c r="GY9" s="798"/>
      <c r="GZ9" s="798"/>
      <c r="HA9" s="798"/>
      <c r="HB9" s="798"/>
      <c r="HC9" s="798"/>
      <c r="HD9" s="798"/>
      <c r="HE9" s="798"/>
      <c r="HF9" s="798"/>
      <c r="HG9" s="798"/>
      <c r="HH9" s="798"/>
      <c r="HI9" s="798"/>
      <c r="HJ9" s="798"/>
      <c r="HK9" s="798"/>
      <c r="HL9" s="798"/>
      <c r="HM9" s="798"/>
      <c r="HN9" s="798"/>
      <c r="HO9" s="798"/>
      <c r="HP9" s="798"/>
      <c r="HQ9" s="798"/>
      <c r="HR9" s="798"/>
      <c r="HS9" s="798"/>
      <c r="HT9" s="798"/>
      <c r="HU9" s="798"/>
      <c r="HV9" s="798"/>
      <c r="HW9" s="798"/>
      <c r="HX9" s="798"/>
      <c r="HY9" s="798"/>
      <c r="HZ9" s="798"/>
      <c r="IA9" s="798"/>
      <c r="IB9" s="798"/>
      <c r="IC9" s="798"/>
      <c r="ID9" s="798"/>
      <c r="IE9" s="798"/>
      <c r="IF9" s="798"/>
      <c r="IG9" s="798"/>
      <c r="IH9" s="798"/>
      <c r="II9" s="798"/>
      <c r="IJ9" s="798"/>
      <c r="IK9" s="798"/>
      <c r="IL9" s="798"/>
      <c r="IM9" s="798"/>
      <c r="IN9" s="798"/>
      <c r="IO9" s="798"/>
      <c r="IP9" s="798"/>
      <c r="IQ9" s="798"/>
      <c r="IR9" s="798"/>
      <c r="IS9" s="798"/>
      <c r="IT9" s="798"/>
      <c r="IU9" s="798"/>
      <c r="IV9" s="798"/>
    </row>
    <row r="10" customFormat="false" ht="11.3" hidden="false" customHeight="false" outlineLevel="0" collapsed="false">
      <c r="A10" s="800" t="s">
        <v>169</v>
      </c>
      <c r="B10" s="794"/>
      <c r="C10" s="795"/>
      <c r="D10" s="798"/>
      <c r="E10" s="797"/>
      <c r="F10" s="797"/>
      <c r="G10" s="797"/>
      <c r="H10" s="798"/>
      <c r="I10" s="798"/>
      <c r="J10" s="798"/>
      <c r="K10" s="798"/>
      <c r="L10" s="798"/>
      <c r="M10" s="798"/>
      <c r="N10" s="798"/>
      <c r="O10" s="798"/>
      <c r="P10" s="798"/>
      <c r="Q10" s="798"/>
      <c r="R10" s="798"/>
      <c r="S10" s="798"/>
      <c r="T10" s="798"/>
      <c r="U10" s="798"/>
      <c r="V10" s="798"/>
      <c r="W10" s="798"/>
      <c r="X10" s="798"/>
      <c r="Y10" s="798"/>
      <c r="Z10" s="798"/>
      <c r="AA10" s="798"/>
      <c r="AB10" s="798"/>
      <c r="AC10" s="798"/>
      <c r="AD10" s="798"/>
      <c r="AE10" s="798"/>
      <c r="AF10" s="798"/>
      <c r="AG10" s="798"/>
      <c r="AH10" s="798"/>
      <c r="AI10" s="798"/>
      <c r="AJ10" s="798"/>
      <c r="AK10" s="798"/>
      <c r="AL10" s="798"/>
      <c r="AM10" s="798"/>
      <c r="AN10" s="798"/>
      <c r="AO10" s="798"/>
      <c r="AP10" s="798"/>
      <c r="AQ10" s="798"/>
      <c r="AR10" s="798"/>
      <c r="AS10" s="798"/>
      <c r="AT10" s="798"/>
      <c r="AU10" s="798"/>
      <c r="AV10" s="798"/>
      <c r="AW10" s="798"/>
      <c r="AX10" s="798"/>
      <c r="AY10" s="798"/>
      <c r="AZ10" s="798"/>
      <c r="BA10" s="798"/>
      <c r="BB10" s="798"/>
      <c r="BC10" s="798"/>
      <c r="BD10" s="798"/>
      <c r="BE10" s="798"/>
      <c r="BF10" s="798"/>
      <c r="BG10" s="798"/>
      <c r="BH10" s="798"/>
      <c r="BI10" s="798"/>
      <c r="BJ10" s="798"/>
      <c r="BK10" s="798"/>
      <c r="BL10" s="798"/>
      <c r="BM10" s="798"/>
      <c r="BN10" s="798"/>
      <c r="BO10" s="798"/>
      <c r="BP10" s="798"/>
      <c r="BQ10" s="798"/>
      <c r="BR10" s="798"/>
      <c r="BS10" s="798"/>
      <c r="BT10" s="798"/>
      <c r="BU10" s="798"/>
      <c r="BV10" s="798"/>
      <c r="BW10" s="798"/>
      <c r="BX10" s="798"/>
      <c r="BY10" s="798"/>
      <c r="BZ10" s="798"/>
      <c r="CA10" s="798"/>
      <c r="CB10" s="798"/>
      <c r="CC10" s="798"/>
      <c r="CD10" s="798"/>
      <c r="CE10" s="798"/>
      <c r="CF10" s="798"/>
      <c r="CG10" s="798"/>
      <c r="CH10" s="798"/>
      <c r="CI10" s="798"/>
      <c r="CJ10" s="798"/>
      <c r="CK10" s="798"/>
      <c r="CL10" s="798"/>
      <c r="CM10" s="798"/>
      <c r="CN10" s="798"/>
      <c r="CO10" s="798"/>
      <c r="CP10" s="798"/>
      <c r="CQ10" s="798"/>
      <c r="CR10" s="798"/>
      <c r="CS10" s="798"/>
      <c r="CT10" s="798"/>
      <c r="CU10" s="798"/>
      <c r="CV10" s="798"/>
      <c r="CW10" s="798"/>
      <c r="CX10" s="798"/>
      <c r="CY10" s="798"/>
      <c r="CZ10" s="798"/>
      <c r="DA10" s="798"/>
      <c r="DB10" s="798"/>
      <c r="DC10" s="798"/>
      <c r="DD10" s="798"/>
      <c r="DE10" s="798"/>
      <c r="DF10" s="798"/>
      <c r="DG10" s="798"/>
      <c r="DH10" s="798"/>
      <c r="DI10" s="798"/>
      <c r="DJ10" s="798"/>
      <c r="DK10" s="798"/>
      <c r="DL10" s="798"/>
      <c r="DM10" s="798"/>
      <c r="DN10" s="798"/>
      <c r="DO10" s="798"/>
      <c r="DP10" s="798"/>
      <c r="DQ10" s="798"/>
      <c r="DR10" s="798"/>
      <c r="DS10" s="798"/>
      <c r="DT10" s="798"/>
      <c r="DU10" s="798"/>
      <c r="DV10" s="798"/>
      <c r="DW10" s="798"/>
      <c r="DX10" s="798"/>
      <c r="DY10" s="798"/>
      <c r="DZ10" s="798"/>
      <c r="EA10" s="798"/>
      <c r="EB10" s="798"/>
      <c r="EC10" s="798"/>
      <c r="ED10" s="798"/>
      <c r="EE10" s="798"/>
      <c r="EF10" s="798"/>
      <c r="EG10" s="798"/>
      <c r="EH10" s="798"/>
      <c r="EI10" s="798"/>
      <c r="EJ10" s="798"/>
      <c r="EK10" s="798"/>
      <c r="EL10" s="798"/>
      <c r="EM10" s="798"/>
      <c r="EN10" s="798"/>
      <c r="EO10" s="798"/>
      <c r="EP10" s="798"/>
      <c r="EQ10" s="798"/>
      <c r="ER10" s="798"/>
      <c r="ES10" s="798"/>
      <c r="ET10" s="798"/>
      <c r="EU10" s="798"/>
      <c r="EV10" s="798"/>
      <c r="EW10" s="798"/>
      <c r="EX10" s="798"/>
      <c r="EY10" s="798"/>
      <c r="EZ10" s="798"/>
      <c r="FA10" s="798"/>
      <c r="FB10" s="798"/>
      <c r="FC10" s="798"/>
      <c r="FD10" s="798"/>
      <c r="FE10" s="798"/>
      <c r="FF10" s="798"/>
      <c r="FG10" s="798"/>
      <c r="FH10" s="798"/>
      <c r="FI10" s="798"/>
      <c r="FJ10" s="798"/>
      <c r="FK10" s="798"/>
      <c r="FL10" s="798"/>
      <c r="FM10" s="798"/>
      <c r="FN10" s="798"/>
      <c r="FO10" s="798"/>
      <c r="FP10" s="798"/>
      <c r="FQ10" s="798"/>
      <c r="FR10" s="798"/>
      <c r="FS10" s="798"/>
      <c r="FT10" s="798"/>
      <c r="FU10" s="798"/>
      <c r="FV10" s="798"/>
      <c r="FW10" s="798"/>
      <c r="FX10" s="798"/>
      <c r="FY10" s="798"/>
      <c r="FZ10" s="798"/>
      <c r="GA10" s="798"/>
      <c r="GB10" s="798"/>
      <c r="GC10" s="798"/>
      <c r="GD10" s="798"/>
      <c r="GE10" s="798"/>
      <c r="GF10" s="798"/>
      <c r="GG10" s="798"/>
      <c r="GH10" s="798"/>
      <c r="GI10" s="798"/>
      <c r="GJ10" s="798"/>
      <c r="GK10" s="798"/>
      <c r="GL10" s="798"/>
      <c r="GM10" s="798"/>
      <c r="GN10" s="798"/>
      <c r="GO10" s="798"/>
      <c r="GP10" s="798"/>
      <c r="GQ10" s="798"/>
      <c r="GR10" s="798"/>
      <c r="GS10" s="798"/>
      <c r="GT10" s="798"/>
      <c r="GU10" s="798"/>
      <c r="GV10" s="798"/>
      <c r="GW10" s="798"/>
      <c r="GX10" s="798"/>
      <c r="GY10" s="798"/>
      <c r="GZ10" s="798"/>
      <c r="HA10" s="798"/>
      <c r="HB10" s="798"/>
      <c r="HC10" s="798"/>
      <c r="HD10" s="798"/>
      <c r="HE10" s="798"/>
      <c r="HF10" s="798"/>
      <c r="HG10" s="798"/>
      <c r="HH10" s="798"/>
      <c r="HI10" s="798"/>
      <c r="HJ10" s="798"/>
      <c r="HK10" s="798"/>
      <c r="HL10" s="798"/>
      <c r="HM10" s="798"/>
      <c r="HN10" s="798"/>
      <c r="HO10" s="798"/>
      <c r="HP10" s="798"/>
      <c r="HQ10" s="798"/>
      <c r="HR10" s="798"/>
      <c r="HS10" s="798"/>
      <c r="HT10" s="798"/>
      <c r="HU10" s="798"/>
      <c r="HV10" s="798"/>
      <c r="HW10" s="798"/>
      <c r="HX10" s="798"/>
      <c r="HY10" s="798"/>
      <c r="HZ10" s="798"/>
      <c r="IA10" s="798"/>
      <c r="IB10" s="798"/>
      <c r="IC10" s="798"/>
      <c r="ID10" s="798"/>
      <c r="IE10" s="798"/>
      <c r="IF10" s="798"/>
      <c r="IG10" s="798"/>
      <c r="IH10" s="798"/>
      <c r="II10" s="798"/>
      <c r="IJ10" s="798"/>
      <c r="IK10" s="798"/>
      <c r="IL10" s="798"/>
      <c r="IM10" s="798"/>
      <c r="IN10" s="798"/>
      <c r="IO10" s="798"/>
      <c r="IP10" s="798"/>
      <c r="IQ10" s="798"/>
      <c r="IR10" s="798"/>
      <c r="IS10" s="798"/>
      <c r="IT10" s="798"/>
      <c r="IU10" s="798"/>
      <c r="IV10" s="798"/>
    </row>
    <row r="11" customFormat="false" ht="11.3" hidden="false" customHeight="false" outlineLevel="0" collapsed="false">
      <c r="A11" s="800" t="s">
        <v>170</v>
      </c>
      <c r="B11" s="794"/>
      <c r="C11" s="795"/>
      <c r="D11" s="798"/>
      <c r="E11" s="797"/>
      <c r="F11" s="797"/>
      <c r="G11" s="797"/>
      <c r="H11" s="798"/>
      <c r="I11" s="798"/>
      <c r="J11" s="798"/>
      <c r="K11" s="798"/>
      <c r="L11" s="798"/>
      <c r="M11" s="798"/>
      <c r="N11" s="798"/>
      <c r="O11" s="798"/>
      <c r="P11" s="798"/>
      <c r="Q11" s="798"/>
      <c r="R11" s="798"/>
      <c r="S11" s="798"/>
      <c r="T11" s="798"/>
      <c r="U11" s="798"/>
      <c r="V11" s="798"/>
      <c r="W11" s="798"/>
      <c r="X11" s="798"/>
      <c r="Y11" s="798"/>
      <c r="Z11" s="798"/>
      <c r="AA11" s="798"/>
      <c r="AB11" s="798"/>
      <c r="AC11" s="798"/>
      <c r="AD11" s="798"/>
      <c r="AE11" s="798"/>
      <c r="AF11" s="798"/>
      <c r="AG11" s="798"/>
      <c r="AH11" s="798"/>
      <c r="AI11" s="798"/>
      <c r="AJ11" s="798"/>
      <c r="AK11" s="798"/>
      <c r="AL11" s="798"/>
      <c r="AM11" s="798"/>
      <c r="AN11" s="798"/>
      <c r="AO11" s="798"/>
      <c r="AP11" s="798"/>
      <c r="AQ11" s="798"/>
      <c r="AR11" s="798"/>
      <c r="AS11" s="798"/>
      <c r="AT11" s="798"/>
      <c r="AU11" s="798"/>
      <c r="AV11" s="798"/>
      <c r="AW11" s="798"/>
      <c r="AX11" s="798"/>
      <c r="AY11" s="798"/>
      <c r="AZ11" s="798"/>
      <c r="BA11" s="798"/>
      <c r="BB11" s="798"/>
      <c r="BC11" s="798"/>
      <c r="BD11" s="798"/>
      <c r="BE11" s="798"/>
      <c r="BF11" s="798"/>
      <c r="BG11" s="798"/>
      <c r="BH11" s="798"/>
      <c r="BI11" s="798"/>
      <c r="BJ11" s="798"/>
      <c r="BK11" s="798"/>
      <c r="BL11" s="798"/>
      <c r="BM11" s="798"/>
      <c r="BN11" s="798"/>
      <c r="BO11" s="798"/>
      <c r="BP11" s="798"/>
      <c r="BQ11" s="798"/>
      <c r="BR11" s="798"/>
      <c r="BS11" s="798"/>
      <c r="BT11" s="798"/>
      <c r="BU11" s="798"/>
      <c r="BV11" s="798"/>
      <c r="BW11" s="798"/>
      <c r="BX11" s="798"/>
      <c r="BY11" s="798"/>
      <c r="BZ11" s="798"/>
      <c r="CA11" s="798"/>
      <c r="CB11" s="798"/>
      <c r="CC11" s="798"/>
      <c r="CD11" s="798"/>
      <c r="CE11" s="798"/>
      <c r="CF11" s="798"/>
      <c r="CG11" s="798"/>
      <c r="CH11" s="798"/>
      <c r="CI11" s="798"/>
      <c r="CJ11" s="798"/>
      <c r="CK11" s="798"/>
      <c r="CL11" s="798"/>
      <c r="CM11" s="798"/>
      <c r="CN11" s="798"/>
      <c r="CO11" s="798"/>
      <c r="CP11" s="798"/>
      <c r="CQ11" s="798"/>
      <c r="CR11" s="798"/>
      <c r="CS11" s="798"/>
      <c r="CT11" s="798"/>
      <c r="CU11" s="798"/>
      <c r="CV11" s="798"/>
      <c r="CW11" s="798"/>
      <c r="CX11" s="798"/>
      <c r="CY11" s="798"/>
      <c r="CZ11" s="798"/>
      <c r="DA11" s="798"/>
      <c r="DB11" s="798"/>
      <c r="DC11" s="798"/>
      <c r="DD11" s="798"/>
      <c r="DE11" s="798"/>
      <c r="DF11" s="798"/>
      <c r="DG11" s="798"/>
      <c r="DH11" s="798"/>
      <c r="DI11" s="798"/>
      <c r="DJ11" s="798"/>
      <c r="DK11" s="798"/>
      <c r="DL11" s="798"/>
      <c r="DM11" s="798"/>
      <c r="DN11" s="798"/>
      <c r="DO11" s="798"/>
      <c r="DP11" s="798"/>
      <c r="DQ11" s="798"/>
      <c r="DR11" s="798"/>
      <c r="DS11" s="798"/>
      <c r="DT11" s="798"/>
      <c r="DU11" s="798"/>
      <c r="DV11" s="798"/>
      <c r="DW11" s="798"/>
      <c r="DX11" s="798"/>
      <c r="DY11" s="798"/>
      <c r="DZ11" s="798"/>
      <c r="EA11" s="798"/>
      <c r="EB11" s="798"/>
      <c r="EC11" s="798"/>
      <c r="ED11" s="798"/>
      <c r="EE11" s="798"/>
      <c r="EF11" s="798"/>
      <c r="EG11" s="798"/>
      <c r="EH11" s="798"/>
      <c r="EI11" s="798"/>
      <c r="EJ11" s="798"/>
      <c r="EK11" s="798"/>
      <c r="EL11" s="798"/>
      <c r="EM11" s="798"/>
      <c r="EN11" s="798"/>
      <c r="EO11" s="798"/>
      <c r="EP11" s="798"/>
      <c r="EQ11" s="798"/>
      <c r="ER11" s="798"/>
      <c r="ES11" s="798"/>
      <c r="ET11" s="798"/>
      <c r="EU11" s="798"/>
      <c r="EV11" s="798"/>
      <c r="EW11" s="798"/>
      <c r="EX11" s="798"/>
      <c r="EY11" s="798"/>
      <c r="EZ11" s="798"/>
      <c r="FA11" s="798"/>
      <c r="FB11" s="798"/>
      <c r="FC11" s="798"/>
      <c r="FD11" s="798"/>
      <c r="FE11" s="798"/>
      <c r="FF11" s="798"/>
      <c r="FG11" s="798"/>
      <c r="FH11" s="798"/>
      <c r="FI11" s="798"/>
      <c r="FJ11" s="798"/>
      <c r="FK11" s="798"/>
      <c r="FL11" s="798"/>
      <c r="FM11" s="798"/>
      <c r="FN11" s="798"/>
      <c r="FO11" s="798"/>
      <c r="FP11" s="798"/>
      <c r="FQ11" s="798"/>
      <c r="FR11" s="798"/>
      <c r="FS11" s="798"/>
      <c r="FT11" s="798"/>
      <c r="FU11" s="798"/>
      <c r="FV11" s="798"/>
      <c r="FW11" s="798"/>
      <c r="FX11" s="798"/>
      <c r="FY11" s="798"/>
      <c r="FZ11" s="798"/>
      <c r="GA11" s="798"/>
      <c r="GB11" s="798"/>
      <c r="GC11" s="798"/>
      <c r="GD11" s="798"/>
      <c r="GE11" s="798"/>
      <c r="GF11" s="798"/>
      <c r="GG11" s="798"/>
      <c r="GH11" s="798"/>
      <c r="GI11" s="798"/>
      <c r="GJ11" s="798"/>
      <c r="GK11" s="798"/>
      <c r="GL11" s="798"/>
      <c r="GM11" s="798"/>
      <c r="GN11" s="798"/>
      <c r="GO11" s="798"/>
      <c r="GP11" s="798"/>
      <c r="GQ11" s="798"/>
      <c r="GR11" s="798"/>
      <c r="GS11" s="798"/>
      <c r="GT11" s="798"/>
      <c r="GU11" s="798"/>
      <c r="GV11" s="798"/>
      <c r="GW11" s="798"/>
      <c r="GX11" s="798"/>
      <c r="GY11" s="798"/>
      <c r="GZ11" s="798"/>
      <c r="HA11" s="798"/>
      <c r="HB11" s="798"/>
      <c r="HC11" s="798"/>
      <c r="HD11" s="798"/>
      <c r="HE11" s="798"/>
      <c r="HF11" s="798"/>
      <c r="HG11" s="798"/>
      <c r="HH11" s="798"/>
      <c r="HI11" s="798"/>
      <c r="HJ11" s="798"/>
      <c r="HK11" s="798"/>
      <c r="HL11" s="798"/>
      <c r="HM11" s="798"/>
      <c r="HN11" s="798"/>
      <c r="HO11" s="798"/>
      <c r="HP11" s="798"/>
      <c r="HQ11" s="798"/>
      <c r="HR11" s="798"/>
      <c r="HS11" s="798"/>
      <c r="HT11" s="798"/>
      <c r="HU11" s="798"/>
      <c r="HV11" s="798"/>
      <c r="HW11" s="798"/>
      <c r="HX11" s="798"/>
      <c r="HY11" s="798"/>
      <c r="HZ11" s="798"/>
      <c r="IA11" s="798"/>
      <c r="IB11" s="798"/>
      <c r="IC11" s="798"/>
      <c r="ID11" s="798"/>
      <c r="IE11" s="798"/>
      <c r="IF11" s="798"/>
      <c r="IG11" s="798"/>
      <c r="IH11" s="798"/>
      <c r="II11" s="798"/>
      <c r="IJ11" s="798"/>
      <c r="IK11" s="798"/>
      <c r="IL11" s="798"/>
      <c r="IM11" s="798"/>
      <c r="IN11" s="798"/>
      <c r="IO11" s="798"/>
      <c r="IP11" s="798"/>
      <c r="IQ11" s="798"/>
      <c r="IR11" s="798"/>
      <c r="IS11" s="798"/>
      <c r="IT11" s="798"/>
      <c r="IU11" s="798"/>
      <c r="IV11" s="798"/>
    </row>
    <row r="12" customFormat="false" ht="11.3" hidden="false" customHeight="false" outlineLevel="0" collapsed="false">
      <c r="A12" s="800" t="s">
        <v>171</v>
      </c>
      <c r="B12" s="794"/>
      <c r="C12" s="795"/>
      <c r="D12" s="798"/>
      <c r="E12" s="797"/>
      <c r="F12" s="797"/>
      <c r="G12" s="797"/>
      <c r="H12" s="798"/>
      <c r="I12" s="798"/>
      <c r="J12" s="798"/>
      <c r="K12" s="798"/>
      <c r="L12" s="798"/>
      <c r="M12" s="798"/>
      <c r="N12" s="798"/>
      <c r="O12" s="798"/>
      <c r="P12" s="798"/>
      <c r="Q12" s="798"/>
      <c r="R12" s="798"/>
      <c r="S12" s="798"/>
      <c r="T12" s="798"/>
      <c r="U12" s="798"/>
      <c r="V12" s="798"/>
      <c r="W12" s="798"/>
      <c r="X12" s="798"/>
      <c r="Y12" s="798"/>
      <c r="Z12" s="798"/>
      <c r="AA12" s="798"/>
      <c r="AB12" s="798"/>
      <c r="AC12" s="798"/>
      <c r="AD12" s="798"/>
      <c r="AE12" s="798"/>
      <c r="AF12" s="798"/>
      <c r="AG12" s="798"/>
      <c r="AH12" s="798"/>
      <c r="AI12" s="798"/>
      <c r="AJ12" s="798"/>
      <c r="AK12" s="798"/>
      <c r="AL12" s="798"/>
      <c r="AM12" s="798"/>
      <c r="AN12" s="798"/>
      <c r="AO12" s="798"/>
      <c r="AP12" s="798"/>
      <c r="AQ12" s="798"/>
      <c r="AR12" s="798"/>
      <c r="AS12" s="798"/>
      <c r="AT12" s="798"/>
      <c r="AU12" s="798"/>
      <c r="AV12" s="798"/>
      <c r="AW12" s="798"/>
      <c r="AX12" s="798"/>
      <c r="AY12" s="798"/>
      <c r="AZ12" s="798"/>
      <c r="BA12" s="798"/>
      <c r="BB12" s="798"/>
      <c r="BC12" s="798"/>
      <c r="BD12" s="798"/>
      <c r="BE12" s="798"/>
      <c r="BF12" s="798"/>
      <c r="BG12" s="798"/>
      <c r="BH12" s="798"/>
      <c r="BI12" s="798"/>
      <c r="BJ12" s="798"/>
      <c r="BK12" s="798"/>
      <c r="BL12" s="798"/>
      <c r="BM12" s="798"/>
      <c r="BN12" s="798"/>
      <c r="BO12" s="798"/>
      <c r="BP12" s="798"/>
      <c r="BQ12" s="798"/>
      <c r="BR12" s="798"/>
      <c r="BS12" s="798"/>
      <c r="BT12" s="798"/>
      <c r="BU12" s="798"/>
      <c r="BV12" s="798"/>
      <c r="BW12" s="798"/>
      <c r="BX12" s="798"/>
      <c r="BY12" s="798"/>
      <c r="BZ12" s="798"/>
      <c r="CA12" s="798"/>
      <c r="CB12" s="798"/>
      <c r="CC12" s="798"/>
      <c r="CD12" s="798"/>
      <c r="CE12" s="798"/>
      <c r="CF12" s="798"/>
      <c r="CG12" s="798"/>
      <c r="CH12" s="798"/>
      <c r="CI12" s="798"/>
      <c r="CJ12" s="798"/>
      <c r="CK12" s="798"/>
      <c r="CL12" s="798"/>
      <c r="CM12" s="798"/>
      <c r="CN12" s="798"/>
      <c r="CO12" s="798"/>
      <c r="CP12" s="798"/>
      <c r="CQ12" s="798"/>
      <c r="CR12" s="798"/>
      <c r="CS12" s="798"/>
      <c r="CT12" s="798"/>
      <c r="CU12" s="798"/>
      <c r="CV12" s="798"/>
      <c r="CW12" s="798"/>
      <c r="CX12" s="798"/>
      <c r="CY12" s="798"/>
      <c r="CZ12" s="798"/>
      <c r="DA12" s="798"/>
      <c r="DB12" s="798"/>
      <c r="DC12" s="798"/>
      <c r="DD12" s="798"/>
      <c r="DE12" s="798"/>
      <c r="DF12" s="798"/>
      <c r="DG12" s="798"/>
      <c r="DH12" s="798"/>
      <c r="DI12" s="798"/>
      <c r="DJ12" s="798"/>
      <c r="DK12" s="798"/>
      <c r="DL12" s="798"/>
      <c r="DM12" s="798"/>
      <c r="DN12" s="798"/>
      <c r="DO12" s="798"/>
      <c r="DP12" s="798"/>
      <c r="DQ12" s="798"/>
      <c r="DR12" s="798"/>
      <c r="DS12" s="798"/>
      <c r="DT12" s="798"/>
      <c r="DU12" s="798"/>
      <c r="DV12" s="798"/>
      <c r="DW12" s="798"/>
      <c r="DX12" s="798"/>
      <c r="DY12" s="798"/>
      <c r="DZ12" s="798"/>
      <c r="EA12" s="798"/>
      <c r="EB12" s="798"/>
      <c r="EC12" s="798"/>
      <c r="ED12" s="798"/>
      <c r="EE12" s="798"/>
      <c r="EF12" s="798"/>
      <c r="EG12" s="798"/>
      <c r="EH12" s="798"/>
      <c r="EI12" s="798"/>
      <c r="EJ12" s="798"/>
      <c r="EK12" s="798"/>
      <c r="EL12" s="798"/>
      <c r="EM12" s="798"/>
      <c r="EN12" s="798"/>
      <c r="EO12" s="798"/>
      <c r="EP12" s="798"/>
      <c r="EQ12" s="798"/>
      <c r="ER12" s="798"/>
      <c r="ES12" s="798"/>
      <c r="ET12" s="798"/>
      <c r="EU12" s="798"/>
      <c r="EV12" s="798"/>
      <c r="EW12" s="798"/>
      <c r="EX12" s="798"/>
      <c r="EY12" s="798"/>
      <c r="EZ12" s="798"/>
      <c r="FA12" s="798"/>
      <c r="FB12" s="798"/>
      <c r="FC12" s="798"/>
      <c r="FD12" s="798"/>
      <c r="FE12" s="798"/>
      <c r="FF12" s="798"/>
      <c r="FG12" s="798"/>
      <c r="FH12" s="798"/>
      <c r="FI12" s="798"/>
      <c r="FJ12" s="798"/>
      <c r="FK12" s="798"/>
      <c r="FL12" s="798"/>
      <c r="FM12" s="798"/>
      <c r="FN12" s="798"/>
      <c r="FO12" s="798"/>
      <c r="FP12" s="798"/>
      <c r="FQ12" s="798"/>
      <c r="FR12" s="798"/>
      <c r="FS12" s="798"/>
      <c r="FT12" s="798"/>
      <c r="FU12" s="798"/>
      <c r="FV12" s="798"/>
      <c r="FW12" s="798"/>
      <c r="FX12" s="798"/>
      <c r="FY12" s="798"/>
      <c r="FZ12" s="798"/>
      <c r="GA12" s="798"/>
      <c r="GB12" s="798"/>
      <c r="GC12" s="798"/>
      <c r="GD12" s="798"/>
      <c r="GE12" s="798"/>
      <c r="GF12" s="798"/>
      <c r="GG12" s="798"/>
      <c r="GH12" s="798"/>
      <c r="GI12" s="798"/>
      <c r="GJ12" s="798"/>
      <c r="GK12" s="798"/>
      <c r="GL12" s="798"/>
      <c r="GM12" s="798"/>
      <c r="GN12" s="798"/>
      <c r="GO12" s="798"/>
      <c r="GP12" s="798"/>
      <c r="GQ12" s="798"/>
      <c r="GR12" s="798"/>
      <c r="GS12" s="798"/>
      <c r="GT12" s="798"/>
      <c r="GU12" s="798"/>
      <c r="GV12" s="798"/>
      <c r="GW12" s="798"/>
      <c r="GX12" s="798"/>
      <c r="GY12" s="798"/>
      <c r="GZ12" s="798"/>
      <c r="HA12" s="798"/>
      <c r="HB12" s="798"/>
      <c r="HC12" s="798"/>
      <c r="HD12" s="798"/>
      <c r="HE12" s="798"/>
      <c r="HF12" s="798"/>
      <c r="HG12" s="798"/>
      <c r="HH12" s="798"/>
      <c r="HI12" s="798"/>
      <c r="HJ12" s="798"/>
      <c r="HK12" s="798"/>
      <c r="HL12" s="798"/>
      <c r="HM12" s="798"/>
      <c r="HN12" s="798"/>
      <c r="HO12" s="798"/>
      <c r="HP12" s="798"/>
      <c r="HQ12" s="798"/>
      <c r="HR12" s="798"/>
      <c r="HS12" s="798"/>
      <c r="HT12" s="798"/>
      <c r="HU12" s="798"/>
      <c r="HV12" s="798"/>
      <c r="HW12" s="798"/>
      <c r="HX12" s="798"/>
      <c r="HY12" s="798"/>
      <c r="HZ12" s="798"/>
      <c r="IA12" s="798"/>
      <c r="IB12" s="798"/>
      <c r="IC12" s="798"/>
      <c r="ID12" s="798"/>
      <c r="IE12" s="798"/>
      <c r="IF12" s="798"/>
      <c r="IG12" s="798"/>
      <c r="IH12" s="798"/>
      <c r="II12" s="798"/>
      <c r="IJ12" s="798"/>
      <c r="IK12" s="798"/>
      <c r="IL12" s="798"/>
      <c r="IM12" s="798"/>
      <c r="IN12" s="798"/>
      <c r="IO12" s="798"/>
      <c r="IP12" s="798"/>
      <c r="IQ12" s="798"/>
      <c r="IR12" s="798"/>
      <c r="IS12" s="798"/>
      <c r="IT12" s="798"/>
      <c r="IU12" s="798"/>
      <c r="IV12" s="798"/>
    </row>
    <row r="13" customFormat="false" ht="11.3" hidden="false" customHeight="false" outlineLevel="0" collapsed="false">
      <c r="A13" s="800"/>
      <c r="B13" s="794"/>
      <c r="C13" s="795"/>
      <c r="D13" s="798"/>
      <c r="E13" s="797"/>
      <c r="F13" s="797"/>
      <c r="G13" s="797"/>
      <c r="H13" s="798"/>
      <c r="I13" s="798"/>
      <c r="J13" s="798"/>
      <c r="K13" s="798"/>
      <c r="L13" s="798"/>
      <c r="M13" s="798"/>
      <c r="N13" s="798"/>
      <c r="O13" s="798"/>
      <c r="P13" s="798"/>
      <c r="Q13" s="798"/>
      <c r="R13" s="798"/>
      <c r="S13" s="798"/>
      <c r="T13" s="798"/>
      <c r="U13" s="798"/>
      <c r="V13" s="798"/>
      <c r="W13" s="798"/>
      <c r="X13" s="798"/>
      <c r="Y13" s="798"/>
      <c r="Z13" s="798"/>
      <c r="AA13" s="798"/>
      <c r="AB13" s="798"/>
      <c r="AC13" s="798"/>
      <c r="AD13" s="798"/>
      <c r="AE13" s="798"/>
      <c r="AF13" s="798"/>
      <c r="AG13" s="798"/>
      <c r="AH13" s="798"/>
      <c r="AI13" s="798"/>
      <c r="AJ13" s="798"/>
      <c r="AK13" s="798"/>
      <c r="AL13" s="798"/>
      <c r="AM13" s="798"/>
      <c r="AN13" s="798"/>
      <c r="AO13" s="798"/>
      <c r="AP13" s="798"/>
      <c r="AQ13" s="798"/>
      <c r="AR13" s="798"/>
      <c r="AS13" s="798"/>
      <c r="AT13" s="798"/>
      <c r="AU13" s="798"/>
      <c r="AV13" s="798"/>
      <c r="AW13" s="798"/>
      <c r="AX13" s="798"/>
      <c r="AY13" s="798"/>
      <c r="AZ13" s="798"/>
      <c r="BA13" s="798"/>
      <c r="BB13" s="798"/>
      <c r="BC13" s="798"/>
      <c r="BD13" s="798"/>
      <c r="BE13" s="798"/>
      <c r="BF13" s="798"/>
      <c r="BG13" s="798"/>
      <c r="BH13" s="798"/>
      <c r="BI13" s="798"/>
      <c r="BJ13" s="798"/>
      <c r="BK13" s="798"/>
      <c r="BL13" s="798"/>
      <c r="BM13" s="798"/>
      <c r="BN13" s="798"/>
      <c r="BO13" s="798"/>
      <c r="BP13" s="798"/>
      <c r="BQ13" s="798"/>
      <c r="BR13" s="798"/>
      <c r="BS13" s="798"/>
      <c r="BT13" s="798"/>
      <c r="BU13" s="798"/>
      <c r="BV13" s="798"/>
      <c r="BW13" s="798"/>
      <c r="BX13" s="798"/>
      <c r="BY13" s="798"/>
      <c r="BZ13" s="798"/>
      <c r="CA13" s="798"/>
      <c r="CB13" s="798"/>
      <c r="CC13" s="798"/>
      <c r="CD13" s="798"/>
      <c r="CE13" s="798"/>
      <c r="CF13" s="798"/>
      <c r="CG13" s="798"/>
      <c r="CH13" s="798"/>
      <c r="CI13" s="798"/>
      <c r="CJ13" s="798"/>
      <c r="CK13" s="798"/>
      <c r="CL13" s="798"/>
      <c r="CM13" s="798"/>
      <c r="CN13" s="798"/>
      <c r="CO13" s="798"/>
      <c r="CP13" s="798"/>
      <c r="CQ13" s="798"/>
      <c r="CR13" s="798"/>
      <c r="CS13" s="798"/>
      <c r="CT13" s="798"/>
      <c r="CU13" s="798"/>
      <c r="CV13" s="798"/>
      <c r="CW13" s="798"/>
      <c r="CX13" s="798"/>
      <c r="CY13" s="798"/>
      <c r="CZ13" s="798"/>
      <c r="DA13" s="798"/>
      <c r="DB13" s="798"/>
      <c r="DC13" s="798"/>
      <c r="DD13" s="798"/>
      <c r="DE13" s="798"/>
      <c r="DF13" s="798"/>
      <c r="DG13" s="798"/>
      <c r="DH13" s="798"/>
      <c r="DI13" s="798"/>
      <c r="DJ13" s="798"/>
      <c r="DK13" s="798"/>
      <c r="DL13" s="798"/>
      <c r="DM13" s="798"/>
      <c r="DN13" s="798"/>
      <c r="DO13" s="798"/>
      <c r="DP13" s="798"/>
      <c r="DQ13" s="798"/>
      <c r="DR13" s="798"/>
      <c r="DS13" s="798"/>
      <c r="DT13" s="798"/>
      <c r="DU13" s="798"/>
      <c r="DV13" s="798"/>
      <c r="DW13" s="798"/>
      <c r="DX13" s="798"/>
      <c r="DY13" s="798"/>
      <c r="DZ13" s="798"/>
      <c r="EA13" s="798"/>
      <c r="EB13" s="798"/>
      <c r="EC13" s="798"/>
      <c r="ED13" s="798"/>
      <c r="EE13" s="798"/>
      <c r="EF13" s="798"/>
      <c r="EG13" s="798"/>
      <c r="EH13" s="798"/>
      <c r="EI13" s="798"/>
      <c r="EJ13" s="798"/>
      <c r="EK13" s="798"/>
      <c r="EL13" s="798"/>
      <c r="EM13" s="798"/>
      <c r="EN13" s="798"/>
      <c r="EO13" s="798"/>
      <c r="EP13" s="798"/>
      <c r="EQ13" s="798"/>
      <c r="ER13" s="798"/>
      <c r="ES13" s="798"/>
      <c r="ET13" s="798"/>
      <c r="EU13" s="798"/>
      <c r="EV13" s="798"/>
      <c r="EW13" s="798"/>
      <c r="EX13" s="798"/>
      <c r="EY13" s="798"/>
      <c r="EZ13" s="798"/>
      <c r="FA13" s="798"/>
      <c r="FB13" s="798"/>
      <c r="FC13" s="798"/>
      <c r="FD13" s="798"/>
      <c r="FE13" s="798"/>
      <c r="FF13" s="798"/>
      <c r="FG13" s="798"/>
      <c r="FH13" s="798"/>
      <c r="FI13" s="798"/>
      <c r="FJ13" s="798"/>
      <c r="FK13" s="798"/>
      <c r="FL13" s="798"/>
      <c r="FM13" s="798"/>
      <c r="FN13" s="798"/>
      <c r="FO13" s="798"/>
      <c r="FP13" s="798"/>
      <c r="FQ13" s="798"/>
      <c r="FR13" s="798"/>
      <c r="FS13" s="798"/>
      <c r="FT13" s="798"/>
      <c r="FU13" s="798"/>
      <c r="FV13" s="798"/>
      <c r="FW13" s="798"/>
      <c r="FX13" s="798"/>
      <c r="FY13" s="798"/>
      <c r="FZ13" s="798"/>
      <c r="GA13" s="798"/>
      <c r="GB13" s="798"/>
      <c r="GC13" s="798"/>
      <c r="GD13" s="798"/>
      <c r="GE13" s="798"/>
      <c r="GF13" s="798"/>
      <c r="GG13" s="798"/>
      <c r="GH13" s="798"/>
      <c r="GI13" s="798"/>
      <c r="GJ13" s="798"/>
      <c r="GK13" s="798"/>
      <c r="GL13" s="798"/>
      <c r="GM13" s="798"/>
      <c r="GN13" s="798"/>
      <c r="GO13" s="798"/>
      <c r="GP13" s="798"/>
      <c r="GQ13" s="798"/>
      <c r="GR13" s="798"/>
      <c r="GS13" s="798"/>
      <c r="GT13" s="798"/>
      <c r="GU13" s="798"/>
      <c r="GV13" s="798"/>
      <c r="GW13" s="798"/>
      <c r="GX13" s="798"/>
      <c r="GY13" s="798"/>
      <c r="GZ13" s="798"/>
      <c r="HA13" s="798"/>
      <c r="HB13" s="798"/>
      <c r="HC13" s="798"/>
      <c r="HD13" s="798"/>
      <c r="HE13" s="798"/>
      <c r="HF13" s="798"/>
      <c r="HG13" s="798"/>
      <c r="HH13" s="798"/>
      <c r="HI13" s="798"/>
      <c r="HJ13" s="798"/>
      <c r="HK13" s="798"/>
      <c r="HL13" s="798"/>
      <c r="HM13" s="798"/>
      <c r="HN13" s="798"/>
      <c r="HO13" s="798"/>
      <c r="HP13" s="798"/>
      <c r="HQ13" s="798"/>
      <c r="HR13" s="798"/>
      <c r="HS13" s="798"/>
      <c r="HT13" s="798"/>
      <c r="HU13" s="798"/>
      <c r="HV13" s="798"/>
      <c r="HW13" s="798"/>
      <c r="HX13" s="798"/>
      <c r="HY13" s="798"/>
      <c r="HZ13" s="798"/>
      <c r="IA13" s="798"/>
      <c r="IB13" s="798"/>
      <c r="IC13" s="798"/>
      <c r="ID13" s="798"/>
      <c r="IE13" s="798"/>
      <c r="IF13" s="798"/>
      <c r="IG13" s="798"/>
      <c r="IH13" s="798"/>
      <c r="II13" s="798"/>
      <c r="IJ13" s="798"/>
      <c r="IK13" s="798"/>
      <c r="IL13" s="798"/>
      <c r="IM13" s="798"/>
      <c r="IN13" s="798"/>
      <c r="IO13" s="798"/>
      <c r="IP13" s="798"/>
      <c r="IQ13" s="798"/>
      <c r="IR13" s="798"/>
      <c r="IS13" s="798"/>
      <c r="IT13" s="798"/>
      <c r="IU13" s="798"/>
      <c r="IV13" s="798"/>
    </row>
    <row r="14" customFormat="false" ht="11.3" hidden="false" customHeight="false" outlineLevel="0" collapsed="false">
      <c r="A14" s="800" t="s">
        <v>172</v>
      </c>
      <c r="B14" s="794"/>
      <c r="C14" s="795"/>
      <c r="D14" s="798"/>
      <c r="E14" s="797"/>
      <c r="F14" s="797"/>
      <c r="G14" s="797"/>
      <c r="H14" s="798"/>
      <c r="I14" s="798"/>
      <c r="J14" s="798"/>
      <c r="K14" s="798"/>
      <c r="L14" s="798"/>
      <c r="M14" s="798"/>
      <c r="N14" s="798"/>
      <c r="O14" s="798"/>
      <c r="P14" s="798"/>
      <c r="Q14" s="798"/>
      <c r="R14" s="798"/>
      <c r="S14" s="798"/>
      <c r="T14" s="798"/>
      <c r="U14" s="798"/>
      <c r="V14" s="798"/>
      <c r="W14" s="798"/>
      <c r="X14" s="798"/>
      <c r="Y14" s="798"/>
      <c r="Z14" s="798"/>
      <c r="AA14" s="798"/>
      <c r="AB14" s="798"/>
      <c r="AC14" s="798"/>
      <c r="AD14" s="798"/>
      <c r="AE14" s="798"/>
      <c r="AF14" s="798"/>
      <c r="AG14" s="798"/>
      <c r="AH14" s="798"/>
      <c r="AI14" s="798"/>
      <c r="AJ14" s="798"/>
      <c r="AK14" s="798"/>
      <c r="AL14" s="798"/>
      <c r="AM14" s="798"/>
      <c r="AN14" s="798"/>
      <c r="AO14" s="798"/>
      <c r="AP14" s="798"/>
      <c r="AQ14" s="798"/>
      <c r="AR14" s="798"/>
      <c r="AS14" s="798"/>
      <c r="AT14" s="798"/>
      <c r="AU14" s="798"/>
      <c r="AV14" s="798"/>
      <c r="AW14" s="798"/>
      <c r="AX14" s="798"/>
      <c r="AY14" s="798"/>
      <c r="AZ14" s="798"/>
      <c r="BA14" s="798"/>
      <c r="BB14" s="798"/>
      <c r="BC14" s="798"/>
      <c r="BD14" s="798"/>
      <c r="BE14" s="798"/>
      <c r="BF14" s="798"/>
      <c r="BG14" s="798"/>
      <c r="BH14" s="798"/>
      <c r="BI14" s="798"/>
      <c r="BJ14" s="798"/>
      <c r="BK14" s="798"/>
      <c r="BL14" s="798"/>
      <c r="BM14" s="798"/>
      <c r="BN14" s="798"/>
      <c r="BO14" s="798"/>
      <c r="BP14" s="798"/>
      <c r="BQ14" s="798"/>
      <c r="BR14" s="798"/>
      <c r="BS14" s="798"/>
      <c r="BT14" s="798"/>
      <c r="BU14" s="798"/>
      <c r="BV14" s="798"/>
      <c r="BW14" s="798"/>
      <c r="BX14" s="798"/>
      <c r="BY14" s="798"/>
      <c r="BZ14" s="798"/>
      <c r="CA14" s="798"/>
      <c r="CB14" s="798"/>
      <c r="CC14" s="798"/>
      <c r="CD14" s="798"/>
      <c r="CE14" s="798"/>
      <c r="CF14" s="798"/>
      <c r="CG14" s="798"/>
      <c r="CH14" s="798"/>
      <c r="CI14" s="798"/>
      <c r="CJ14" s="798"/>
      <c r="CK14" s="798"/>
      <c r="CL14" s="798"/>
      <c r="CM14" s="798"/>
      <c r="CN14" s="798"/>
      <c r="CO14" s="798"/>
      <c r="CP14" s="798"/>
      <c r="CQ14" s="798"/>
      <c r="CR14" s="798"/>
      <c r="CS14" s="798"/>
      <c r="CT14" s="798"/>
      <c r="CU14" s="798"/>
      <c r="CV14" s="798"/>
      <c r="CW14" s="798"/>
      <c r="CX14" s="798"/>
      <c r="CY14" s="798"/>
      <c r="CZ14" s="798"/>
      <c r="DA14" s="798"/>
      <c r="DB14" s="798"/>
      <c r="DC14" s="798"/>
      <c r="DD14" s="798"/>
      <c r="DE14" s="798"/>
      <c r="DF14" s="798"/>
      <c r="DG14" s="798"/>
      <c r="DH14" s="798"/>
      <c r="DI14" s="798"/>
      <c r="DJ14" s="798"/>
      <c r="DK14" s="798"/>
      <c r="DL14" s="798"/>
      <c r="DM14" s="798"/>
      <c r="DN14" s="798"/>
      <c r="DO14" s="798"/>
      <c r="DP14" s="798"/>
      <c r="DQ14" s="798"/>
      <c r="DR14" s="798"/>
      <c r="DS14" s="798"/>
      <c r="DT14" s="798"/>
      <c r="DU14" s="798"/>
      <c r="DV14" s="798"/>
      <c r="DW14" s="798"/>
      <c r="DX14" s="798"/>
      <c r="DY14" s="798"/>
      <c r="DZ14" s="798"/>
      <c r="EA14" s="798"/>
      <c r="EB14" s="798"/>
      <c r="EC14" s="798"/>
      <c r="ED14" s="798"/>
      <c r="EE14" s="798"/>
      <c r="EF14" s="798"/>
      <c r="EG14" s="798"/>
      <c r="EH14" s="798"/>
      <c r="EI14" s="798"/>
      <c r="EJ14" s="798"/>
      <c r="EK14" s="798"/>
      <c r="EL14" s="798"/>
      <c r="EM14" s="798"/>
      <c r="EN14" s="798"/>
      <c r="EO14" s="798"/>
      <c r="EP14" s="798"/>
      <c r="EQ14" s="798"/>
      <c r="ER14" s="798"/>
      <c r="ES14" s="798"/>
      <c r="ET14" s="798"/>
      <c r="EU14" s="798"/>
      <c r="EV14" s="798"/>
      <c r="EW14" s="798"/>
      <c r="EX14" s="798"/>
      <c r="EY14" s="798"/>
      <c r="EZ14" s="798"/>
      <c r="FA14" s="798"/>
      <c r="FB14" s="798"/>
      <c r="FC14" s="798"/>
      <c r="FD14" s="798"/>
      <c r="FE14" s="798"/>
      <c r="FF14" s="798"/>
      <c r="FG14" s="798"/>
      <c r="FH14" s="798"/>
      <c r="FI14" s="798"/>
      <c r="FJ14" s="798"/>
      <c r="FK14" s="798"/>
      <c r="FL14" s="798"/>
      <c r="FM14" s="798"/>
      <c r="FN14" s="798"/>
      <c r="FO14" s="798"/>
      <c r="FP14" s="798"/>
      <c r="FQ14" s="798"/>
      <c r="FR14" s="798"/>
      <c r="FS14" s="798"/>
      <c r="FT14" s="798"/>
      <c r="FU14" s="798"/>
      <c r="FV14" s="798"/>
      <c r="FW14" s="798"/>
      <c r="FX14" s="798"/>
      <c r="FY14" s="798"/>
      <c r="FZ14" s="798"/>
      <c r="GA14" s="798"/>
      <c r="GB14" s="798"/>
      <c r="GC14" s="798"/>
      <c r="GD14" s="798"/>
      <c r="GE14" s="798"/>
      <c r="GF14" s="798"/>
      <c r="GG14" s="798"/>
      <c r="GH14" s="798"/>
      <c r="GI14" s="798"/>
      <c r="GJ14" s="798"/>
      <c r="GK14" s="798"/>
      <c r="GL14" s="798"/>
      <c r="GM14" s="798"/>
      <c r="GN14" s="798"/>
      <c r="GO14" s="798"/>
      <c r="GP14" s="798"/>
      <c r="GQ14" s="798"/>
      <c r="GR14" s="798"/>
      <c r="GS14" s="798"/>
      <c r="GT14" s="798"/>
      <c r="GU14" s="798"/>
      <c r="GV14" s="798"/>
      <c r="GW14" s="798"/>
      <c r="GX14" s="798"/>
      <c r="GY14" s="798"/>
      <c r="GZ14" s="798"/>
      <c r="HA14" s="798"/>
      <c r="HB14" s="798"/>
      <c r="HC14" s="798"/>
      <c r="HD14" s="798"/>
      <c r="HE14" s="798"/>
      <c r="HF14" s="798"/>
      <c r="HG14" s="798"/>
      <c r="HH14" s="798"/>
      <c r="HI14" s="798"/>
      <c r="HJ14" s="798"/>
      <c r="HK14" s="798"/>
      <c r="HL14" s="798"/>
      <c r="HM14" s="798"/>
      <c r="HN14" s="798"/>
      <c r="HO14" s="798"/>
      <c r="HP14" s="798"/>
      <c r="HQ14" s="798"/>
      <c r="HR14" s="798"/>
      <c r="HS14" s="798"/>
      <c r="HT14" s="798"/>
      <c r="HU14" s="798"/>
      <c r="HV14" s="798"/>
      <c r="HW14" s="798"/>
      <c r="HX14" s="798"/>
      <c r="HY14" s="798"/>
      <c r="HZ14" s="798"/>
      <c r="IA14" s="798"/>
      <c r="IB14" s="798"/>
      <c r="IC14" s="798"/>
      <c r="ID14" s="798"/>
      <c r="IE14" s="798"/>
      <c r="IF14" s="798"/>
      <c r="IG14" s="798"/>
      <c r="IH14" s="798"/>
      <c r="II14" s="798"/>
      <c r="IJ14" s="798"/>
      <c r="IK14" s="798"/>
      <c r="IL14" s="798"/>
      <c r="IM14" s="798"/>
      <c r="IN14" s="798"/>
      <c r="IO14" s="798"/>
      <c r="IP14" s="798"/>
      <c r="IQ14" s="798"/>
      <c r="IR14" s="798"/>
      <c r="IS14" s="798"/>
      <c r="IT14" s="798"/>
      <c r="IU14" s="798"/>
      <c r="IV14" s="798"/>
    </row>
    <row r="15" customFormat="false" ht="11.3" hidden="false" customHeight="false" outlineLevel="0" collapsed="false">
      <c r="A15" s="798"/>
      <c r="B15" s="794"/>
      <c r="C15" s="795"/>
      <c r="D15" s="798"/>
      <c r="E15" s="797"/>
      <c r="F15" s="797"/>
      <c r="G15" s="797"/>
      <c r="H15" s="798"/>
      <c r="I15" s="798"/>
      <c r="J15" s="798"/>
      <c r="K15" s="798"/>
      <c r="L15" s="798"/>
      <c r="M15" s="798"/>
      <c r="N15" s="798"/>
      <c r="O15" s="798"/>
      <c r="P15" s="798"/>
      <c r="Q15" s="798"/>
      <c r="R15" s="798"/>
      <c r="S15" s="798"/>
      <c r="T15" s="798"/>
      <c r="U15" s="798"/>
      <c r="V15" s="798"/>
      <c r="W15" s="798"/>
      <c r="X15" s="798"/>
      <c r="Y15" s="798"/>
      <c r="Z15" s="798"/>
      <c r="AA15" s="798"/>
      <c r="AB15" s="798"/>
      <c r="AC15" s="798"/>
      <c r="AD15" s="798"/>
      <c r="AE15" s="798"/>
      <c r="AF15" s="798"/>
      <c r="AG15" s="798"/>
      <c r="AH15" s="798"/>
      <c r="AI15" s="798"/>
      <c r="AJ15" s="798"/>
      <c r="AK15" s="798"/>
      <c r="AL15" s="798"/>
      <c r="AM15" s="798"/>
      <c r="AN15" s="798"/>
      <c r="AO15" s="798"/>
      <c r="AP15" s="798"/>
      <c r="AQ15" s="798"/>
      <c r="AR15" s="798"/>
      <c r="AS15" s="798"/>
      <c r="AT15" s="798"/>
      <c r="AU15" s="798"/>
      <c r="AV15" s="798"/>
      <c r="AW15" s="798"/>
      <c r="AX15" s="798"/>
      <c r="AY15" s="798"/>
      <c r="AZ15" s="798"/>
      <c r="BA15" s="798"/>
      <c r="BB15" s="798"/>
      <c r="BC15" s="798"/>
      <c r="BD15" s="798"/>
      <c r="BE15" s="798"/>
      <c r="BF15" s="798"/>
      <c r="BG15" s="798"/>
      <c r="BH15" s="798"/>
      <c r="BI15" s="798"/>
      <c r="BJ15" s="798"/>
      <c r="BK15" s="798"/>
      <c r="BL15" s="798"/>
      <c r="BM15" s="798"/>
      <c r="BN15" s="798"/>
      <c r="BO15" s="798"/>
      <c r="BP15" s="798"/>
      <c r="BQ15" s="798"/>
      <c r="BR15" s="798"/>
      <c r="BS15" s="798"/>
      <c r="BT15" s="798"/>
      <c r="BU15" s="798"/>
      <c r="BV15" s="798"/>
      <c r="BW15" s="798"/>
      <c r="BX15" s="798"/>
      <c r="BY15" s="798"/>
      <c r="BZ15" s="798"/>
      <c r="CA15" s="798"/>
      <c r="CB15" s="798"/>
      <c r="CC15" s="798"/>
      <c r="CD15" s="798"/>
      <c r="CE15" s="798"/>
      <c r="CF15" s="798"/>
      <c r="CG15" s="798"/>
      <c r="CH15" s="798"/>
      <c r="CI15" s="798"/>
      <c r="CJ15" s="798"/>
      <c r="CK15" s="798"/>
      <c r="CL15" s="798"/>
      <c r="CM15" s="798"/>
      <c r="CN15" s="798"/>
      <c r="CO15" s="798"/>
      <c r="CP15" s="798"/>
      <c r="CQ15" s="798"/>
      <c r="CR15" s="798"/>
      <c r="CS15" s="798"/>
      <c r="CT15" s="798"/>
      <c r="CU15" s="798"/>
      <c r="CV15" s="798"/>
      <c r="CW15" s="798"/>
      <c r="CX15" s="798"/>
      <c r="CY15" s="798"/>
      <c r="CZ15" s="798"/>
      <c r="DA15" s="798"/>
      <c r="DB15" s="798"/>
      <c r="DC15" s="798"/>
      <c r="DD15" s="798"/>
      <c r="DE15" s="798"/>
      <c r="DF15" s="798"/>
      <c r="DG15" s="798"/>
      <c r="DH15" s="798"/>
      <c r="DI15" s="798"/>
      <c r="DJ15" s="798"/>
      <c r="DK15" s="798"/>
      <c r="DL15" s="798"/>
      <c r="DM15" s="798"/>
      <c r="DN15" s="798"/>
      <c r="DO15" s="798"/>
      <c r="DP15" s="798"/>
      <c r="DQ15" s="798"/>
      <c r="DR15" s="798"/>
      <c r="DS15" s="798"/>
      <c r="DT15" s="798"/>
      <c r="DU15" s="798"/>
      <c r="DV15" s="798"/>
      <c r="DW15" s="798"/>
      <c r="DX15" s="798"/>
      <c r="DY15" s="798"/>
      <c r="DZ15" s="798"/>
      <c r="EA15" s="798"/>
      <c r="EB15" s="798"/>
      <c r="EC15" s="798"/>
      <c r="ED15" s="798"/>
      <c r="EE15" s="798"/>
      <c r="EF15" s="798"/>
      <c r="EG15" s="798"/>
      <c r="EH15" s="798"/>
      <c r="EI15" s="798"/>
      <c r="EJ15" s="798"/>
      <c r="EK15" s="798"/>
      <c r="EL15" s="798"/>
      <c r="EM15" s="798"/>
      <c r="EN15" s="798"/>
      <c r="EO15" s="798"/>
      <c r="EP15" s="798"/>
      <c r="EQ15" s="798"/>
      <c r="ER15" s="798"/>
      <c r="ES15" s="798"/>
      <c r="ET15" s="798"/>
      <c r="EU15" s="798"/>
      <c r="EV15" s="798"/>
      <c r="EW15" s="798"/>
      <c r="EX15" s="798"/>
      <c r="EY15" s="798"/>
      <c r="EZ15" s="798"/>
      <c r="FA15" s="798"/>
      <c r="FB15" s="798"/>
      <c r="FC15" s="798"/>
      <c r="FD15" s="798"/>
      <c r="FE15" s="798"/>
      <c r="FF15" s="798"/>
      <c r="FG15" s="798"/>
      <c r="FH15" s="798"/>
      <c r="FI15" s="798"/>
      <c r="FJ15" s="798"/>
      <c r="FK15" s="798"/>
      <c r="FL15" s="798"/>
      <c r="FM15" s="798"/>
      <c r="FN15" s="798"/>
      <c r="FO15" s="798"/>
      <c r="FP15" s="798"/>
      <c r="FQ15" s="798"/>
      <c r="FR15" s="798"/>
      <c r="FS15" s="798"/>
      <c r="FT15" s="798"/>
      <c r="FU15" s="798"/>
      <c r="FV15" s="798"/>
      <c r="FW15" s="798"/>
      <c r="FX15" s="798"/>
      <c r="FY15" s="798"/>
      <c r="FZ15" s="798"/>
      <c r="GA15" s="798"/>
      <c r="GB15" s="798"/>
      <c r="GC15" s="798"/>
      <c r="GD15" s="798"/>
      <c r="GE15" s="798"/>
      <c r="GF15" s="798"/>
      <c r="GG15" s="798"/>
      <c r="GH15" s="798"/>
      <c r="GI15" s="798"/>
      <c r="GJ15" s="798"/>
      <c r="GK15" s="798"/>
      <c r="GL15" s="798"/>
      <c r="GM15" s="798"/>
      <c r="GN15" s="798"/>
      <c r="GO15" s="798"/>
      <c r="GP15" s="798"/>
      <c r="GQ15" s="798"/>
      <c r="GR15" s="798"/>
      <c r="GS15" s="798"/>
      <c r="GT15" s="798"/>
      <c r="GU15" s="798"/>
      <c r="GV15" s="798"/>
      <c r="GW15" s="798"/>
      <c r="GX15" s="798"/>
      <c r="GY15" s="798"/>
      <c r="GZ15" s="798"/>
      <c r="HA15" s="798"/>
      <c r="HB15" s="798"/>
      <c r="HC15" s="798"/>
      <c r="HD15" s="798"/>
      <c r="HE15" s="798"/>
      <c r="HF15" s="798"/>
      <c r="HG15" s="798"/>
      <c r="HH15" s="798"/>
      <c r="HI15" s="798"/>
      <c r="HJ15" s="798"/>
      <c r="HK15" s="798"/>
      <c r="HL15" s="798"/>
      <c r="HM15" s="798"/>
      <c r="HN15" s="798"/>
      <c r="HO15" s="798"/>
      <c r="HP15" s="798"/>
      <c r="HQ15" s="798"/>
      <c r="HR15" s="798"/>
      <c r="HS15" s="798"/>
      <c r="HT15" s="798"/>
      <c r="HU15" s="798"/>
      <c r="HV15" s="798"/>
      <c r="HW15" s="798"/>
      <c r="HX15" s="798"/>
      <c r="HY15" s="798"/>
      <c r="HZ15" s="798"/>
      <c r="IA15" s="798"/>
      <c r="IB15" s="798"/>
      <c r="IC15" s="798"/>
      <c r="ID15" s="798"/>
      <c r="IE15" s="798"/>
      <c r="IF15" s="798"/>
      <c r="IG15" s="798"/>
      <c r="IH15" s="798"/>
      <c r="II15" s="798"/>
      <c r="IJ15" s="798"/>
      <c r="IK15" s="798"/>
      <c r="IL15" s="798"/>
      <c r="IM15" s="798"/>
      <c r="IN15" s="798"/>
      <c r="IO15" s="798"/>
      <c r="IP15" s="798"/>
      <c r="IQ15" s="798"/>
      <c r="IR15" s="798"/>
      <c r="IS15" s="798"/>
      <c r="IT15" s="798"/>
      <c r="IU15" s="798"/>
      <c r="IV15" s="798"/>
    </row>
    <row r="16" customFormat="false" ht="33.85" hidden="false" customHeight="false" outlineLevel="0" collapsed="false">
      <c r="A16" s="808" t="s">
        <v>173</v>
      </c>
      <c r="B16" s="809" t="s">
        <v>174</v>
      </c>
      <c r="C16" s="808" t="s">
        <v>175</v>
      </c>
      <c r="D16" s="808" t="s">
        <v>176</v>
      </c>
      <c r="E16" s="810" t="s">
        <v>177</v>
      </c>
      <c r="F16" s="810" t="s">
        <v>178</v>
      </c>
      <c r="G16" s="811" t="s">
        <v>179</v>
      </c>
      <c r="H16" s="809" t="s">
        <v>180</v>
      </c>
      <c r="I16" s="808" t="s">
        <v>181</v>
      </c>
      <c r="J16" s="808" t="s">
        <v>182</v>
      </c>
      <c r="K16" s="808" t="s">
        <v>183</v>
      </c>
      <c r="L16" s="812"/>
      <c r="M16" s="812"/>
      <c r="N16" s="812"/>
      <c r="O16" s="812"/>
      <c r="P16" s="812"/>
      <c r="Q16" s="812"/>
      <c r="R16" s="812"/>
      <c r="S16" s="812"/>
      <c r="T16" s="812"/>
      <c r="U16" s="812"/>
      <c r="V16" s="812"/>
      <c r="W16" s="812"/>
      <c r="X16" s="812"/>
      <c r="Y16" s="812"/>
      <c r="Z16" s="812"/>
      <c r="AA16" s="812"/>
      <c r="AB16" s="812"/>
      <c r="AC16" s="812"/>
      <c r="AD16" s="812"/>
      <c r="AE16" s="812"/>
      <c r="AF16" s="812"/>
      <c r="AG16" s="812"/>
      <c r="AH16" s="812"/>
      <c r="AI16" s="812"/>
      <c r="AJ16" s="812"/>
      <c r="AK16" s="812"/>
      <c r="AL16" s="812"/>
      <c r="AM16" s="812"/>
      <c r="AN16" s="812"/>
      <c r="AO16" s="812"/>
      <c r="AP16" s="812"/>
      <c r="AQ16" s="812"/>
      <c r="AR16" s="812"/>
      <c r="AS16" s="812"/>
      <c r="AT16" s="812"/>
      <c r="AU16" s="812"/>
      <c r="AV16" s="812"/>
      <c r="AW16" s="812"/>
      <c r="AX16" s="812"/>
      <c r="AY16" s="812"/>
      <c r="AZ16" s="812"/>
      <c r="BA16" s="812"/>
      <c r="BB16" s="812"/>
      <c r="BC16" s="812"/>
      <c r="BD16" s="812"/>
      <c r="BE16" s="812"/>
      <c r="BF16" s="812"/>
      <c r="BG16" s="812"/>
      <c r="BH16" s="812"/>
      <c r="BI16" s="812"/>
      <c r="BJ16" s="812"/>
      <c r="BK16" s="812"/>
      <c r="BL16" s="812"/>
      <c r="BM16" s="812"/>
      <c r="BN16" s="812"/>
      <c r="BO16" s="812"/>
      <c r="BP16" s="812"/>
      <c r="BQ16" s="812"/>
      <c r="BR16" s="812"/>
      <c r="BS16" s="812"/>
      <c r="BT16" s="812"/>
      <c r="BU16" s="812"/>
      <c r="BV16" s="812"/>
      <c r="BW16" s="812"/>
      <c r="BX16" s="812"/>
      <c r="BY16" s="812"/>
      <c r="BZ16" s="812"/>
      <c r="CA16" s="812"/>
      <c r="CB16" s="812"/>
      <c r="CC16" s="812"/>
      <c r="CD16" s="812"/>
      <c r="CE16" s="812"/>
      <c r="CF16" s="812"/>
      <c r="CG16" s="812"/>
      <c r="CH16" s="812"/>
      <c r="CI16" s="812"/>
      <c r="CJ16" s="812"/>
      <c r="CK16" s="812"/>
      <c r="CL16" s="812"/>
      <c r="CM16" s="812"/>
      <c r="CN16" s="812"/>
      <c r="CO16" s="812"/>
      <c r="CP16" s="812"/>
      <c r="CQ16" s="812"/>
      <c r="CR16" s="812"/>
      <c r="CS16" s="812"/>
      <c r="CT16" s="812"/>
      <c r="CU16" s="812"/>
      <c r="CV16" s="812"/>
      <c r="CW16" s="812"/>
      <c r="CX16" s="812"/>
      <c r="CY16" s="812"/>
      <c r="CZ16" s="812"/>
      <c r="DA16" s="812"/>
      <c r="DB16" s="812"/>
      <c r="DC16" s="812"/>
      <c r="DD16" s="812"/>
      <c r="DE16" s="812"/>
      <c r="DF16" s="812"/>
      <c r="DG16" s="812"/>
      <c r="DH16" s="812"/>
      <c r="DI16" s="812"/>
      <c r="DJ16" s="812"/>
      <c r="DK16" s="812"/>
      <c r="DL16" s="812"/>
      <c r="DM16" s="812"/>
      <c r="DN16" s="812"/>
      <c r="DO16" s="812"/>
      <c r="DP16" s="812"/>
      <c r="DQ16" s="812"/>
      <c r="DR16" s="812"/>
      <c r="DS16" s="812"/>
      <c r="DT16" s="812"/>
      <c r="DU16" s="812"/>
      <c r="DV16" s="812"/>
      <c r="DW16" s="812"/>
      <c r="DX16" s="812"/>
      <c r="DY16" s="812"/>
      <c r="DZ16" s="812"/>
      <c r="EA16" s="812"/>
      <c r="EB16" s="812"/>
      <c r="EC16" s="812"/>
      <c r="ED16" s="812"/>
      <c r="EE16" s="812"/>
      <c r="EF16" s="812"/>
      <c r="EG16" s="812"/>
      <c r="EH16" s="812"/>
      <c r="EI16" s="812"/>
      <c r="EJ16" s="812"/>
      <c r="EK16" s="812"/>
      <c r="EL16" s="812"/>
      <c r="EM16" s="812"/>
      <c r="EN16" s="812"/>
      <c r="EO16" s="812"/>
      <c r="EP16" s="812"/>
      <c r="EQ16" s="812"/>
      <c r="ER16" s="812"/>
      <c r="ES16" s="812"/>
      <c r="ET16" s="812"/>
      <c r="EU16" s="812"/>
      <c r="EV16" s="812"/>
      <c r="EW16" s="812"/>
      <c r="EX16" s="812"/>
      <c r="EY16" s="812"/>
      <c r="EZ16" s="812"/>
      <c r="FA16" s="812"/>
      <c r="FB16" s="812"/>
      <c r="FC16" s="812"/>
      <c r="FD16" s="812"/>
      <c r="FE16" s="812"/>
      <c r="FF16" s="812"/>
      <c r="FG16" s="812"/>
      <c r="FH16" s="812"/>
      <c r="FI16" s="812"/>
      <c r="FJ16" s="812"/>
      <c r="FK16" s="812"/>
      <c r="FL16" s="812"/>
      <c r="FM16" s="812"/>
      <c r="FN16" s="812"/>
      <c r="FO16" s="812"/>
      <c r="FP16" s="812"/>
      <c r="FQ16" s="812"/>
      <c r="FR16" s="812"/>
      <c r="FS16" s="812"/>
      <c r="FT16" s="812"/>
      <c r="FU16" s="812"/>
      <c r="FV16" s="812"/>
      <c r="FW16" s="812"/>
      <c r="FX16" s="812"/>
      <c r="FY16" s="812"/>
      <c r="FZ16" s="812"/>
      <c r="GA16" s="812"/>
      <c r="GB16" s="812"/>
      <c r="GC16" s="812"/>
      <c r="GD16" s="812"/>
      <c r="GE16" s="812"/>
      <c r="GF16" s="812"/>
      <c r="GG16" s="812"/>
      <c r="GH16" s="812"/>
      <c r="GI16" s="812"/>
      <c r="GJ16" s="812"/>
      <c r="GK16" s="812"/>
      <c r="GL16" s="812"/>
      <c r="GM16" s="812"/>
      <c r="GN16" s="812"/>
      <c r="GO16" s="812"/>
      <c r="GP16" s="812"/>
      <c r="GQ16" s="812"/>
      <c r="GR16" s="812"/>
      <c r="GS16" s="812"/>
      <c r="GT16" s="812"/>
      <c r="GU16" s="812"/>
      <c r="GV16" s="812"/>
      <c r="GW16" s="812"/>
      <c r="GX16" s="812"/>
      <c r="GY16" s="812"/>
      <c r="GZ16" s="812"/>
      <c r="HA16" s="812"/>
      <c r="HB16" s="812"/>
      <c r="HC16" s="812"/>
      <c r="HD16" s="812"/>
      <c r="HE16" s="812"/>
      <c r="HF16" s="812"/>
      <c r="HG16" s="812"/>
      <c r="HH16" s="812"/>
      <c r="HI16" s="812"/>
      <c r="HJ16" s="812"/>
      <c r="HK16" s="812"/>
      <c r="HL16" s="812"/>
      <c r="HM16" s="812"/>
      <c r="HN16" s="812"/>
      <c r="HO16" s="812"/>
      <c r="HP16" s="812"/>
      <c r="HQ16" s="812"/>
      <c r="HR16" s="812"/>
      <c r="HS16" s="812"/>
      <c r="HT16" s="812"/>
      <c r="HU16" s="812"/>
      <c r="HV16" s="812"/>
      <c r="HW16" s="812"/>
      <c r="HX16" s="812"/>
      <c r="HY16" s="812"/>
      <c r="HZ16" s="812"/>
      <c r="IA16" s="812"/>
      <c r="IB16" s="812"/>
      <c r="IC16" s="812"/>
      <c r="ID16" s="812"/>
      <c r="IE16" s="812"/>
      <c r="IF16" s="812"/>
      <c r="IG16" s="812"/>
      <c r="IH16" s="812"/>
      <c r="II16" s="812"/>
      <c r="IJ16" s="812"/>
      <c r="IK16" s="812"/>
      <c r="IL16" s="812"/>
      <c r="IM16" s="812"/>
      <c r="IN16" s="812"/>
      <c r="IO16" s="812"/>
      <c r="IP16" s="812"/>
      <c r="IQ16" s="812"/>
      <c r="IR16" s="812"/>
      <c r="IS16" s="812"/>
      <c r="IT16" s="812"/>
      <c r="IU16" s="812"/>
      <c r="IV16" s="812"/>
    </row>
    <row r="17" customFormat="false" ht="11.3" hidden="false" customHeight="false" outlineLevel="0" collapsed="false">
      <c r="A17" s="813"/>
      <c r="B17" s="814"/>
      <c r="C17" s="815"/>
      <c r="D17" s="813"/>
      <c r="E17" s="816"/>
      <c r="F17" s="816"/>
      <c r="G17" s="817" t="n">
        <f aca="false">IF(E17&gt;0,E17/$D$1,F17)</f>
        <v>0</v>
      </c>
      <c r="H17" s="814"/>
      <c r="I17" s="813"/>
      <c r="J17" s="813"/>
      <c r="K17" s="818"/>
    </row>
    <row r="18" customFormat="false" ht="11.3" hidden="false" customHeight="false" outlineLevel="0" collapsed="false">
      <c r="A18" s="813"/>
      <c r="B18" s="814"/>
      <c r="C18" s="819"/>
      <c r="D18" s="813"/>
      <c r="E18" s="816"/>
      <c r="F18" s="816"/>
      <c r="G18" s="817" t="n">
        <f aca="false">IF(E18&gt;0,E18/$D$1,F18)</f>
        <v>0</v>
      </c>
      <c r="H18" s="814"/>
      <c r="I18" s="813"/>
      <c r="J18" s="813"/>
      <c r="K18" s="818"/>
    </row>
    <row r="19" customFormat="false" ht="11.3" hidden="false" customHeight="false" outlineLevel="0" collapsed="false">
      <c r="A19" s="813"/>
      <c r="B19" s="814"/>
      <c r="C19" s="819"/>
      <c r="D19" s="813"/>
      <c r="E19" s="816"/>
      <c r="F19" s="816"/>
      <c r="G19" s="817" t="n">
        <f aca="false">IF(E19&gt;0,E19/$D$1,F19)</f>
        <v>0</v>
      </c>
      <c r="H19" s="814"/>
      <c r="I19" s="813"/>
      <c r="J19" s="813"/>
      <c r="K19" s="818"/>
    </row>
    <row r="20" customFormat="false" ht="11.3" hidden="false" customHeight="false" outlineLevel="0" collapsed="false">
      <c r="A20" s="813"/>
      <c r="B20" s="814"/>
      <c r="C20" s="819"/>
      <c r="D20" s="813"/>
      <c r="E20" s="816"/>
      <c r="F20" s="816"/>
      <c r="G20" s="817" t="n">
        <f aca="false">IF(E20&gt;0,E20/$D$1,F20)</f>
        <v>0</v>
      </c>
      <c r="H20" s="814"/>
      <c r="I20" s="813"/>
      <c r="J20" s="813"/>
      <c r="K20" s="818"/>
    </row>
    <row r="21" customFormat="false" ht="11.3" hidden="false" customHeight="false" outlineLevel="0" collapsed="false">
      <c r="A21" s="813"/>
      <c r="B21" s="814"/>
      <c r="C21" s="819"/>
      <c r="D21" s="813"/>
      <c r="E21" s="816"/>
      <c r="F21" s="816"/>
      <c r="G21" s="817" t="n">
        <f aca="false">IF(E21&gt;0,E21/$D$1,F21)</f>
        <v>0</v>
      </c>
      <c r="H21" s="814"/>
      <c r="I21" s="813"/>
      <c r="J21" s="813"/>
      <c r="K21" s="818"/>
    </row>
    <row r="22" customFormat="false" ht="11.3" hidden="false" customHeight="false" outlineLevel="0" collapsed="false">
      <c r="A22" s="813"/>
      <c r="B22" s="814"/>
      <c r="C22" s="819"/>
      <c r="D22" s="813"/>
      <c r="E22" s="816"/>
      <c r="F22" s="816"/>
      <c r="G22" s="817" t="n">
        <f aca="false">IF(E22&gt;0,E22/$D$1,F22)</f>
        <v>0</v>
      </c>
      <c r="H22" s="814"/>
      <c r="I22" s="813"/>
      <c r="J22" s="813"/>
      <c r="K22" s="818"/>
    </row>
    <row r="23" customFormat="false" ht="11.3" hidden="false" customHeight="false" outlineLevel="0" collapsed="false">
      <c r="A23" s="813"/>
      <c r="B23" s="814"/>
      <c r="C23" s="819"/>
      <c r="D23" s="813"/>
      <c r="E23" s="816"/>
      <c r="F23" s="816"/>
      <c r="G23" s="817" t="n">
        <f aca="false">IF(E23&gt;0,E23/$D$1,F23)</f>
        <v>0</v>
      </c>
      <c r="H23" s="814"/>
      <c r="I23" s="813"/>
      <c r="J23" s="813"/>
      <c r="K23" s="818"/>
    </row>
    <row r="24" customFormat="false" ht="11.3" hidden="false" customHeight="false" outlineLevel="0" collapsed="false">
      <c r="A24" s="813"/>
      <c r="B24" s="814"/>
      <c r="C24" s="819"/>
      <c r="D24" s="813"/>
      <c r="E24" s="816"/>
      <c r="F24" s="816"/>
      <c r="G24" s="817" t="n">
        <f aca="false">IF(E24&gt;0,E24/$D$1,F24)</f>
        <v>0</v>
      </c>
      <c r="H24" s="814"/>
      <c r="I24" s="813"/>
      <c r="J24" s="813"/>
      <c r="K24" s="818"/>
    </row>
    <row r="25" customFormat="false" ht="11.3" hidden="false" customHeight="false" outlineLevel="0" collapsed="false">
      <c r="A25" s="813"/>
      <c r="B25" s="814"/>
      <c r="C25" s="819"/>
      <c r="D25" s="813"/>
      <c r="E25" s="816"/>
      <c r="F25" s="816"/>
      <c r="G25" s="817" t="n">
        <f aca="false">IF(E25&gt;0,E25/$D$1,F25)</f>
        <v>0</v>
      </c>
      <c r="H25" s="814"/>
      <c r="I25" s="813"/>
      <c r="J25" s="813"/>
      <c r="K25" s="818"/>
    </row>
    <row r="26" customFormat="false" ht="11.3" hidden="false" customHeight="false" outlineLevel="0" collapsed="false">
      <c r="A26" s="813"/>
      <c r="B26" s="814"/>
      <c r="C26" s="819"/>
      <c r="D26" s="813"/>
      <c r="E26" s="816"/>
      <c r="F26" s="816"/>
      <c r="G26" s="817" t="n">
        <f aca="false">IF(E26&gt;0,E26/$D$1,F26)</f>
        <v>0</v>
      </c>
      <c r="H26" s="814"/>
      <c r="I26" s="813"/>
      <c r="J26" s="813"/>
      <c r="K26" s="818"/>
    </row>
    <row r="27" customFormat="false" ht="11.3" hidden="false" customHeight="false" outlineLevel="0" collapsed="false">
      <c r="A27" s="813"/>
      <c r="B27" s="814"/>
      <c r="C27" s="819"/>
      <c r="D27" s="813"/>
      <c r="E27" s="816"/>
      <c r="F27" s="816"/>
      <c r="G27" s="817" t="n">
        <f aca="false">IF(E27&gt;0,E27/$D$1,F27)</f>
        <v>0</v>
      </c>
      <c r="H27" s="814"/>
      <c r="I27" s="813"/>
      <c r="J27" s="813"/>
      <c r="K27" s="818"/>
    </row>
    <row r="28" customFormat="false" ht="11.3" hidden="false" customHeight="false" outlineLevel="0" collapsed="false">
      <c r="A28" s="813"/>
      <c r="B28" s="814"/>
      <c r="C28" s="819"/>
      <c r="D28" s="813"/>
      <c r="E28" s="816"/>
      <c r="F28" s="816"/>
      <c r="G28" s="817" t="n">
        <f aca="false">IF(E28&gt;0,E28/$D$1,F28)</f>
        <v>0</v>
      </c>
      <c r="H28" s="814"/>
      <c r="I28" s="813"/>
      <c r="J28" s="813"/>
      <c r="K28" s="818"/>
    </row>
    <row r="29" customFormat="false" ht="11.3" hidden="false" customHeight="false" outlineLevel="0" collapsed="false">
      <c r="A29" s="813"/>
      <c r="B29" s="814"/>
      <c r="C29" s="819"/>
      <c r="D29" s="813"/>
      <c r="E29" s="816"/>
      <c r="F29" s="816"/>
      <c r="G29" s="817" t="n">
        <f aca="false">IF(E29&gt;0,E29/$D$1,F29)</f>
        <v>0</v>
      </c>
      <c r="H29" s="814"/>
      <c r="I29" s="813"/>
      <c r="J29" s="813"/>
      <c r="K29" s="818"/>
    </row>
    <row r="30" customFormat="false" ht="11.3" hidden="false" customHeight="false" outlineLevel="0" collapsed="false">
      <c r="A30" s="813"/>
      <c r="B30" s="814"/>
      <c r="C30" s="819"/>
      <c r="D30" s="813"/>
      <c r="E30" s="816"/>
      <c r="F30" s="816"/>
      <c r="G30" s="817" t="n">
        <f aca="false">IF(E30&gt;0,E30/$D$1,F30)</f>
        <v>0</v>
      </c>
      <c r="H30" s="814"/>
      <c r="I30" s="813"/>
      <c r="J30" s="813"/>
      <c r="K30" s="818"/>
    </row>
    <row r="31" customFormat="false" ht="11.3" hidden="false" customHeight="false" outlineLevel="0" collapsed="false">
      <c r="A31" s="813"/>
      <c r="B31" s="814"/>
      <c r="C31" s="819"/>
      <c r="D31" s="813"/>
      <c r="E31" s="816"/>
      <c r="F31" s="816"/>
      <c r="G31" s="817" t="n">
        <f aca="false">IF(E31&gt;0,E31/$D$1,F31)</f>
        <v>0</v>
      </c>
      <c r="H31" s="814"/>
      <c r="I31" s="813"/>
      <c r="J31" s="813"/>
      <c r="K31" s="818"/>
    </row>
    <row r="32" customFormat="false" ht="11.3" hidden="false" customHeight="false" outlineLevel="0" collapsed="false">
      <c r="A32" s="813"/>
      <c r="B32" s="814"/>
      <c r="C32" s="819"/>
      <c r="D32" s="813"/>
      <c r="E32" s="816"/>
      <c r="F32" s="816"/>
      <c r="G32" s="817" t="n">
        <f aca="false">IF(E32&gt;0,E32/$D$1,F32)</f>
        <v>0</v>
      </c>
      <c r="H32" s="814"/>
      <c r="I32" s="813"/>
      <c r="J32" s="813"/>
      <c r="K32" s="818"/>
    </row>
    <row r="33" customFormat="false" ht="11.3" hidden="false" customHeight="false" outlineLevel="0" collapsed="false">
      <c r="A33" s="813"/>
      <c r="B33" s="814"/>
      <c r="C33" s="819"/>
      <c r="D33" s="813"/>
      <c r="E33" s="816"/>
      <c r="F33" s="816"/>
      <c r="G33" s="817" t="n">
        <f aca="false">IF(E33&gt;0,E33/$D$1,F33)</f>
        <v>0</v>
      </c>
      <c r="H33" s="814"/>
      <c r="I33" s="813"/>
      <c r="J33" s="813"/>
      <c r="K33" s="818"/>
    </row>
    <row r="34" customFormat="false" ht="11.3" hidden="false" customHeight="false" outlineLevel="0" collapsed="false">
      <c r="A34" s="813"/>
      <c r="B34" s="814"/>
      <c r="C34" s="819"/>
      <c r="D34" s="813"/>
      <c r="E34" s="816"/>
      <c r="F34" s="816"/>
      <c r="G34" s="817" t="n">
        <f aca="false">IF(E34&gt;0,E34/$D$1,F34)</f>
        <v>0</v>
      </c>
      <c r="H34" s="814"/>
      <c r="I34" s="813"/>
      <c r="J34" s="813"/>
      <c r="K34" s="818"/>
    </row>
    <row r="35" customFormat="false" ht="11.3" hidden="false" customHeight="false" outlineLevel="0" collapsed="false">
      <c r="A35" s="813"/>
      <c r="B35" s="814"/>
      <c r="C35" s="819"/>
      <c r="D35" s="813"/>
      <c r="E35" s="816"/>
      <c r="F35" s="816"/>
      <c r="G35" s="817" t="n">
        <f aca="false">IF(E35&gt;0,E35/$D$1,F35)</f>
        <v>0</v>
      </c>
      <c r="H35" s="814"/>
      <c r="I35" s="813"/>
      <c r="J35" s="813"/>
      <c r="K35" s="818"/>
    </row>
    <row r="36" customFormat="false" ht="11.3" hidden="false" customHeight="false" outlineLevel="0" collapsed="false">
      <c r="A36" s="813"/>
      <c r="B36" s="814"/>
      <c r="C36" s="819"/>
      <c r="D36" s="813"/>
      <c r="E36" s="816"/>
      <c r="F36" s="816"/>
      <c r="G36" s="817" t="n">
        <f aca="false">IF(E36&gt;0,E36/$D$1,F36)</f>
        <v>0</v>
      </c>
      <c r="H36" s="814"/>
      <c r="I36" s="813"/>
      <c r="J36" s="813"/>
      <c r="K36" s="818"/>
    </row>
    <row r="37" customFormat="false" ht="11.3" hidden="false" customHeight="false" outlineLevel="0" collapsed="false">
      <c r="A37" s="813"/>
      <c r="B37" s="814"/>
      <c r="C37" s="819"/>
      <c r="D37" s="813"/>
      <c r="E37" s="816"/>
      <c r="F37" s="816"/>
      <c r="G37" s="817" t="n">
        <f aca="false">IF(E37&gt;0,E37/$D$1,F37)</f>
        <v>0</v>
      </c>
      <c r="H37" s="814"/>
      <c r="I37" s="813"/>
      <c r="J37" s="813"/>
      <c r="K37" s="818"/>
    </row>
    <row r="38" customFormat="false" ht="11.3" hidden="false" customHeight="false" outlineLevel="0" collapsed="false">
      <c r="A38" s="813"/>
      <c r="B38" s="814"/>
      <c r="C38" s="819"/>
      <c r="D38" s="813"/>
      <c r="E38" s="816"/>
      <c r="F38" s="816"/>
      <c r="G38" s="817" t="n">
        <f aca="false">IF(E38&gt;0,E38/$D$1,F38)</f>
        <v>0</v>
      </c>
      <c r="H38" s="814"/>
      <c r="I38" s="813"/>
      <c r="J38" s="813"/>
      <c r="K38" s="818"/>
    </row>
    <row r="39" customFormat="false" ht="11.3" hidden="false" customHeight="false" outlineLevel="0" collapsed="false">
      <c r="A39" s="813"/>
      <c r="B39" s="814"/>
      <c r="C39" s="819"/>
      <c r="D39" s="813"/>
      <c r="E39" s="816"/>
      <c r="F39" s="816"/>
      <c r="G39" s="817" t="n">
        <f aca="false">IF(E39&gt;0,E39/$D$1,F39)</f>
        <v>0</v>
      </c>
      <c r="H39" s="814"/>
      <c r="I39" s="813"/>
      <c r="J39" s="813"/>
      <c r="K39" s="818"/>
    </row>
    <row r="40" customFormat="false" ht="11.3" hidden="false" customHeight="false" outlineLevel="0" collapsed="false">
      <c r="A40" s="813"/>
      <c r="B40" s="814"/>
      <c r="C40" s="819"/>
      <c r="D40" s="813"/>
      <c r="E40" s="816"/>
      <c r="F40" s="816"/>
      <c r="G40" s="817" t="n">
        <f aca="false">IF(E40&gt;0,E40/$D$1,F40)</f>
        <v>0</v>
      </c>
      <c r="H40" s="814"/>
      <c r="I40" s="813"/>
      <c r="J40" s="813"/>
      <c r="K40" s="818"/>
    </row>
    <row r="41" customFormat="false" ht="11.3" hidden="false" customHeight="false" outlineLevel="0" collapsed="false">
      <c r="A41" s="813"/>
      <c r="B41" s="814"/>
      <c r="C41" s="819"/>
      <c r="D41" s="813"/>
      <c r="E41" s="816"/>
      <c r="F41" s="816"/>
      <c r="G41" s="817" t="n">
        <f aca="false">IF(E41&gt;0,E41/$D$1,F41)</f>
        <v>0</v>
      </c>
      <c r="H41" s="814"/>
      <c r="I41" s="813"/>
      <c r="J41" s="813"/>
      <c r="K41" s="818"/>
    </row>
    <row r="42" customFormat="false" ht="11.3" hidden="false" customHeight="false" outlineLevel="0" collapsed="false">
      <c r="A42" s="813"/>
      <c r="B42" s="814"/>
      <c r="C42" s="819"/>
      <c r="D42" s="813"/>
      <c r="E42" s="816"/>
      <c r="F42" s="816"/>
      <c r="G42" s="817" t="n">
        <f aca="false">IF(E42&gt;0,E42/$D$1,F42)</f>
        <v>0</v>
      </c>
      <c r="H42" s="814"/>
      <c r="I42" s="813"/>
      <c r="J42" s="813"/>
      <c r="K42" s="818"/>
    </row>
    <row r="43" customFormat="false" ht="11.3" hidden="false" customHeight="false" outlineLevel="0" collapsed="false">
      <c r="A43" s="813"/>
      <c r="B43" s="814"/>
      <c r="C43" s="819"/>
      <c r="D43" s="813"/>
      <c r="E43" s="816"/>
      <c r="F43" s="816"/>
      <c r="G43" s="817" t="n">
        <f aca="false">IF(E43&gt;0,E43/$D$1,F43)</f>
        <v>0</v>
      </c>
      <c r="H43" s="814"/>
      <c r="I43" s="813"/>
      <c r="J43" s="813"/>
      <c r="K43" s="818"/>
    </row>
    <row r="44" customFormat="false" ht="11.3" hidden="false" customHeight="false" outlineLevel="0" collapsed="false">
      <c r="A44" s="813"/>
      <c r="B44" s="814"/>
      <c r="C44" s="819"/>
      <c r="D44" s="813"/>
      <c r="E44" s="816"/>
      <c r="F44" s="816"/>
      <c r="G44" s="817" t="n">
        <f aca="false">IF(E44&gt;0,E44/$D$1,F44)</f>
        <v>0</v>
      </c>
      <c r="H44" s="814"/>
      <c r="I44" s="813"/>
      <c r="J44" s="813"/>
      <c r="K44" s="818"/>
    </row>
    <row r="45" customFormat="false" ht="11.3" hidden="false" customHeight="false" outlineLevel="0" collapsed="false">
      <c r="A45" s="813"/>
      <c r="B45" s="814"/>
      <c r="C45" s="819"/>
      <c r="D45" s="813"/>
      <c r="E45" s="816"/>
      <c r="F45" s="816"/>
      <c r="G45" s="817" t="n">
        <f aca="false">IF(E45&gt;0,E45/$D$1,F45)</f>
        <v>0</v>
      </c>
      <c r="H45" s="814"/>
      <c r="I45" s="813"/>
      <c r="J45" s="813"/>
      <c r="K45" s="818"/>
    </row>
    <row r="46" customFormat="false" ht="11.3" hidden="false" customHeight="false" outlineLevel="0" collapsed="false">
      <c r="A46" s="813"/>
      <c r="B46" s="814"/>
      <c r="C46" s="819"/>
      <c r="D46" s="813"/>
      <c r="E46" s="816"/>
      <c r="F46" s="816"/>
      <c r="G46" s="817" t="n">
        <f aca="false">IF(E46&gt;0,E46/$D$1,F46)</f>
        <v>0</v>
      </c>
      <c r="H46" s="814"/>
      <c r="I46" s="813"/>
      <c r="J46" s="813"/>
      <c r="K46" s="818"/>
    </row>
    <row r="47" customFormat="false" ht="11.3" hidden="false" customHeight="false" outlineLevel="0" collapsed="false">
      <c r="A47" s="813"/>
      <c r="B47" s="814"/>
      <c r="C47" s="819"/>
      <c r="D47" s="813"/>
      <c r="E47" s="816"/>
      <c r="F47" s="816"/>
      <c r="G47" s="817" t="n">
        <f aca="false">IF(E47&gt;0,E47/$D$1,F47)</f>
        <v>0</v>
      </c>
      <c r="H47" s="814"/>
      <c r="I47" s="813"/>
      <c r="J47" s="813"/>
      <c r="K47" s="818"/>
    </row>
    <row r="48" customFormat="false" ht="11.3" hidden="false" customHeight="false" outlineLevel="0" collapsed="false">
      <c r="A48" s="813"/>
      <c r="B48" s="814"/>
      <c r="C48" s="819"/>
      <c r="D48" s="813"/>
      <c r="E48" s="816"/>
      <c r="F48" s="816"/>
      <c r="G48" s="817" t="n">
        <f aca="false">IF(E48&gt;0,E48/$D$1,F48)</f>
        <v>0</v>
      </c>
      <c r="H48" s="814"/>
      <c r="I48" s="813"/>
      <c r="J48" s="813"/>
      <c r="K48" s="818"/>
    </row>
    <row r="49" customFormat="false" ht="11.3" hidden="false" customHeight="false" outlineLevel="0" collapsed="false">
      <c r="A49" s="813"/>
      <c r="B49" s="814"/>
      <c r="C49" s="819"/>
      <c r="D49" s="813"/>
      <c r="E49" s="816"/>
      <c r="F49" s="816"/>
      <c r="G49" s="817" t="n">
        <f aca="false">IF(E49&gt;0,E49/$D$1,F49)</f>
        <v>0</v>
      </c>
      <c r="H49" s="814"/>
      <c r="I49" s="813"/>
      <c r="J49" s="813"/>
      <c r="K49" s="818"/>
    </row>
    <row r="50" customFormat="false" ht="11.3" hidden="false" customHeight="false" outlineLevel="0" collapsed="false">
      <c r="A50" s="813"/>
      <c r="B50" s="814"/>
      <c r="C50" s="819"/>
      <c r="D50" s="813"/>
      <c r="E50" s="816"/>
      <c r="F50" s="816"/>
      <c r="G50" s="817" t="n">
        <f aca="false">IF(E50&gt;0,E50/$D$1,F50)</f>
        <v>0</v>
      </c>
      <c r="H50" s="814"/>
      <c r="I50" s="813"/>
      <c r="J50" s="813"/>
      <c r="K50" s="818"/>
    </row>
    <row r="51" customFormat="false" ht="11.3" hidden="false" customHeight="false" outlineLevel="0" collapsed="false">
      <c r="A51" s="813"/>
      <c r="B51" s="814"/>
      <c r="C51" s="819"/>
      <c r="D51" s="813"/>
      <c r="E51" s="816"/>
      <c r="F51" s="816"/>
      <c r="G51" s="817" t="n">
        <f aca="false">IF(E51&gt;0,E51/$D$1,F51)</f>
        <v>0</v>
      </c>
      <c r="H51" s="814"/>
      <c r="I51" s="813"/>
      <c r="J51" s="813"/>
      <c r="K51" s="818"/>
    </row>
    <row r="52" customFormat="false" ht="11.3" hidden="false" customHeight="false" outlineLevel="0" collapsed="false">
      <c r="A52" s="813"/>
      <c r="B52" s="814"/>
      <c r="C52" s="819"/>
      <c r="D52" s="813"/>
      <c r="E52" s="816"/>
      <c r="F52" s="816"/>
      <c r="G52" s="817" t="n">
        <f aca="false">IF(E52&gt;0,E52/$D$1,F52)</f>
        <v>0</v>
      </c>
      <c r="H52" s="814"/>
      <c r="I52" s="813"/>
      <c r="J52" s="813"/>
      <c r="K52" s="818"/>
    </row>
    <row r="53" customFormat="false" ht="11.3" hidden="false" customHeight="false" outlineLevel="0" collapsed="false">
      <c r="A53" s="813"/>
      <c r="B53" s="814"/>
      <c r="C53" s="819"/>
      <c r="D53" s="813"/>
      <c r="E53" s="816"/>
      <c r="F53" s="816"/>
      <c r="G53" s="817" t="n">
        <f aca="false">IF(E53&gt;0,E53/$D$1,F53)</f>
        <v>0</v>
      </c>
      <c r="H53" s="814"/>
      <c r="I53" s="813"/>
      <c r="J53" s="813"/>
      <c r="K53" s="818"/>
    </row>
    <row r="54" customFormat="false" ht="11.3" hidden="false" customHeight="false" outlineLevel="0" collapsed="false">
      <c r="A54" s="813"/>
      <c r="B54" s="814"/>
      <c r="C54" s="819"/>
      <c r="D54" s="813"/>
      <c r="E54" s="816"/>
      <c r="F54" s="816"/>
      <c r="G54" s="817" t="n">
        <f aca="false">IF(E54&gt;0,E54/$D$1,F54)</f>
        <v>0</v>
      </c>
      <c r="H54" s="814"/>
      <c r="I54" s="813"/>
      <c r="J54" s="813"/>
      <c r="K54" s="818"/>
    </row>
    <row r="55" customFormat="false" ht="11.3" hidden="false" customHeight="false" outlineLevel="0" collapsed="false">
      <c r="A55" s="813"/>
      <c r="B55" s="814"/>
      <c r="C55" s="819"/>
      <c r="D55" s="813"/>
      <c r="E55" s="816"/>
      <c r="F55" s="816"/>
      <c r="G55" s="817" t="n">
        <f aca="false">IF(E55&gt;0,E55/$D$1,F55)</f>
        <v>0</v>
      </c>
      <c r="H55" s="814"/>
      <c r="I55" s="813"/>
      <c r="J55" s="813"/>
      <c r="K55" s="818"/>
    </row>
    <row r="56" customFormat="false" ht="11.3" hidden="false" customHeight="false" outlineLevel="0" collapsed="false">
      <c r="A56" s="813"/>
      <c r="B56" s="814"/>
      <c r="C56" s="819"/>
      <c r="D56" s="813"/>
      <c r="E56" s="816"/>
      <c r="F56" s="816"/>
      <c r="G56" s="817" t="n">
        <f aca="false">IF(E56&gt;0,E56/$D$1,F56)</f>
        <v>0</v>
      </c>
      <c r="H56" s="814"/>
      <c r="I56" s="813"/>
      <c r="J56" s="813"/>
      <c r="K56" s="818"/>
    </row>
    <row r="57" customFormat="false" ht="11.3" hidden="false" customHeight="false" outlineLevel="0" collapsed="false">
      <c r="A57" s="813"/>
      <c r="B57" s="814"/>
      <c r="C57" s="819"/>
      <c r="D57" s="813"/>
      <c r="E57" s="816"/>
      <c r="F57" s="816"/>
      <c r="G57" s="817" t="n">
        <f aca="false">IF(E57&gt;0,E57/$D$1,F57)</f>
        <v>0</v>
      </c>
      <c r="H57" s="814"/>
      <c r="I57" s="813"/>
      <c r="J57" s="813"/>
      <c r="K57" s="818"/>
    </row>
    <row r="58" customFormat="false" ht="11.3" hidden="false" customHeight="false" outlineLevel="0" collapsed="false">
      <c r="A58" s="813"/>
      <c r="B58" s="814"/>
      <c r="C58" s="819"/>
      <c r="D58" s="813"/>
      <c r="E58" s="816"/>
      <c r="F58" s="816"/>
      <c r="G58" s="817" t="n">
        <f aca="false">IF(E58&gt;0,E58/$D$1,F58)</f>
        <v>0</v>
      </c>
      <c r="H58" s="814"/>
      <c r="I58" s="813"/>
      <c r="J58" s="813"/>
      <c r="K58" s="818"/>
    </row>
    <row r="59" customFormat="false" ht="11.3" hidden="false" customHeight="false" outlineLevel="0" collapsed="false">
      <c r="A59" s="813"/>
      <c r="B59" s="814"/>
      <c r="C59" s="819"/>
      <c r="D59" s="813"/>
      <c r="E59" s="816"/>
      <c r="F59" s="816"/>
      <c r="G59" s="817" t="n">
        <f aca="false">IF(E59&gt;0,E59/$D$1,F59)</f>
        <v>0</v>
      </c>
      <c r="H59" s="814"/>
      <c r="I59" s="813"/>
      <c r="J59" s="813"/>
      <c r="K59" s="818"/>
    </row>
    <row r="60" customFormat="false" ht="11.3" hidden="false" customHeight="false" outlineLevel="0" collapsed="false">
      <c r="A60" s="813"/>
      <c r="B60" s="814"/>
      <c r="C60" s="819"/>
      <c r="D60" s="813"/>
      <c r="E60" s="816"/>
      <c r="F60" s="816"/>
      <c r="G60" s="817" t="n">
        <f aca="false">IF(E60&gt;0,E60/$D$1,F60)</f>
        <v>0</v>
      </c>
      <c r="H60" s="814"/>
      <c r="I60" s="813"/>
      <c r="J60" s="813"/>
      <c r="K60" s="818"/>
    </row>
    <row r="61" customFormat="false" ht="11.3" hidden="false" customHeight="false" outlineLevel="0" collapsed="false">
      <c r="A61" s="813"/>
      <c r="B61" s="814"/>
      <c r="C61" s="819"/>
      <c r="D61" s="813"/>
      <c r="E61" s="816"/>
      <c r="F61" s="816"/>
      <c r="G61" s="817" t="n">
        <f aca="false">IF(E61&gt;0,E61/$D$1,F61)</f>
        <v>0</v>
      </c>
      <c r="H61" s="814"/>
      <c r="I61" s="813"/>
      <c r="J61" s="813"/>
      <c r="K61" s="818"/>
    </row>
    <row r="62" customFormat="false" ht="11.3" hidden="false" customHeight="false" outlineLevel="0" collapsed="false">
      <c r="A62" s="813"/>
      <c r="B62" s="814"/>
      <c r="C62" s="819"/>
      <c r="D62" s="813"/>
      <c r="E62" s="816"/>
      <c r="F62" s="816"/>
      <c r="G62" s="817" t="n">
        <f aca="false">IF(E62&gt;0,E62/$D$1,F62)</f>
        <v>0</v>
      </c>
      <c r="H62" s="814"/>
      <c r="I62" s="813"/>
      <c r="J62" s="813"/>
      <c r="K62" s="818"/>
    </row>
    <row r="63" customFormat="false" ht="11.3" hidden="false" customHeight="false" outlineLevel="0" collapsed="false">
      <c r="A63" s="813"/>
      <c r="B63" s="814"/>
      <c r="C63" s="819"/>
      <c r="D63" s="813"/>
      <c r="E63" s="816"/>
      <c r="F63" s="816"/>
      <c r="G63" s="817" t="n">
        <f aca="false">IF(E63&gt;0,E63/$D$1,F63)</f>
        <v>0</v>
      </c>
      <c r="H63" s="814"/>
      <c r="I63" s="813"/>
      <c r="J63" s="813"/>
      <c r="K63" s="818"/>
    </row>
    <row r="64" customFormat="false" ht="11.3" hidden="false" customHeight="false" outlineLevel="0" collapsed="false">
      <c r="A64" s="813"/>
      <c r="B64" s="814"/>
      <c r="C64" s="819"/>
      <c r="D64" s="813"/>
      <c r="E64" s="816"/>
      <c r="F64" s="816"/>
      <c r="G64" s="817" t="n">
        <f aca="false">IF(E64&gt;0,E64/$D$1,F64)</f>
        <v>0</v>
      </c>
      <c r="H64" s="814"/>
      <c r="I64" s="813"/>
      <c r="J64" s="813"/>
      <c r="K64" s="818"/>
    </row>
    <row r="65" customFormat="false" ht="11.3" hidden="false" customHeight="false" outlineLevel="0" collapsed="false">
      <c r="A65" s="813"/>
      <c r="B65" s="814"/>
      <c r="C65" s="819"/>
      <c r="D65" s="813"/>
      <c r="E65" s="816"/>
      <c r="F65" s="816"/>
      <c r="G65" s="817" t="n">
        <f aca="false">IF(E65&gt;0,E65/$D$1,F65)</f>
        <v>0</v>
      </c>
      <c r="H65" s="814"/>
      <c r="I65" s="813"/>
      <c r="J65" s="813"/>
      <c r="K65" s="818"/>
    </row>
    <row r="66" customFormat="false" ht="11.3" hidden="false" customHeight="false" outlineLevel="0" collapsed="false">
      <c r="A66" s="813"/>
      <c r="B66" s="814"/>
      <c r="C66" s="819"/>
      <c r="D66" s="813"/>
      <c r="E66" s="816"/>
      <c r="F66" s="816"/>
      <c r="G66" s="817" t="n">
        <f aca="false">IF(E66&gt;0,E66/$D$1,F66)</f>
        <v>0</v>
      </c>
      <c r="H66" s="814"/>
      <c r="I66" s="813"/>
      <c r="J66" s="813"/>
      <c r="K66" s="818"/>
    </row>
    <row r="67" customFormat="false" ht="11.3" hidden="false" customHeight="false" outlineLevel="0" collapsed="false">
      <c r="A67" s="813"/>
      <c r="B67" s="814"/>
      <c r="C67" s="819"/>
      <c r="D67" s="813"/>
      <c r="E67" s="816"/>
      <c r="F67" s="816"/>
      <c r="G67" s="817" t="n">
        <f aca="false">IF(E67&gt;0,E67/$D$1,F67)</f>
        <v>0</v>
      </c>
      <c r="H67" s="814"/>
      <c r="I67" s="813"/>
      <c r="J67" s="813"/>
      <c r="K67" s="818"/>
    </row>
    <row r="68" customFormat="false" ht="11.3" hidden="false" customHeight="false" outlineLevel="0" collapsed="false">
      <c r="A68" s="813"/>
      <c r="B68" s="814"/>
      <c r="C68" s="819"/>
      <c r="D68" s="813"/>
      <c r="E68" s="816"/>
      <c r="F68" s="816"/>
      <c r="G68" s="817" t="n">
        <f aca="false">IF(E68&gt;0,E68/$D$1,F68)</f>
        <v>0</v>
      </c>
      <c r="H68" s="814"/>
      <c r="I68" s="813"/>
      <c r="J68" s="813"/>
      <c r="K68" s="818"/>
    </row>
    <row r="69" customFormat="false" ht="11.3" hidden="false" customHeight="false" outlineLevel="0" collapsed="false">
      <c r="A69" s="813"/>
      <c r="B69" s="814"/>
      <c r="C69" s="819"/>
      <c r="D69" s="813"/>
      <c r="E69" s="816"/>
      <c r="F69" s="816"/>
      <c r="G69" s="817" t="n">
        <f aca="false">IF(E69&gt;0,E69/$D$1,F69)</f>
        <v>0</v>
      </c>
      <c r="H69" s="814"/>
      <c r="I69" s="813"/>
      <c r="J69" s="813"/>
      <c r="K69" s="818"/>
    </row>
    <row r="70" customFormat="false" ht="11.3" hidden="false" customHeight="false" outlineLevel="0" collapsed="false">
      <c r="A70" s="813"/>
      <c r="B70" s="814"/>
      <c r="C70" s="819"/>
      <c r="D70" s="813"/>
      <c r="E70" s="816"/>
      <c r="F70" s="816"/>
      <c r="G70" s="817" t="n">
        <f aca="false">IF(E70&gt;0,E70/$D$1,F70)</f>
        <v>0</v>
      </c>
      <c r="H70" s="814"/>
      <c r="I70" s="813"/>
      <c r="J70" s="813"/>
      <c r="K70" s="818"/>
    </row>
    <row r="71" customFormat="false" ht="11.3" hidden="false" customHeight="false" outlineLevel="0" collapsed="false">
      <c r="A71" s="813"/>
      <c r="B71" s="814"/>
      <c r="C71" s="819"/>
      <c r="D71" s="813"/>
      <c r="E71" s="816"/>
      <c r="F71" s="816"/>
      <c r="G71" s="817" t="n">
        <f aca="false">IF(E71&gt;0,E71/$D$1,F71)</f>
        <v>0</v>
      </c>
      <c r="H71" s="814"/>
      <c r="I71" s="813"/>
      <c r="J71" s="813"/>
      <c r="K71" s="818"/>
    </row>
    <row r="72" customFormat="false" ht="11.3" hidden="false" customHeight="false" outlineLevel="0" collapsed="false">
      <c r="A72" s="813"/>
      <c r="B72" s="814"/>
      <c r="C72" s="819"/>
      <c r="D72" s="813"/>
      <c r="E72" s="816"/>
      <c r="F72" s="816"/>
      <c r="G72" s="817" t="n">
        <f aca="false">IF(E72&gt;0,E72/$D$1,F72)</f>
        <v>0</v>
      </c>
      <c r="H72" s="814"/>
      <c r="I72" s="813"/>
      <c r="J72" s="813"/>
      <c r="K72" s="818"/>
    </row>
    <row r="73" customFormat="false" ht="11.3" hidden="false" customHeight="false" outlineLevel="0" collapsed="false">
      <c r="A73" s="813"/>
      <c r="B73" s="814"/>
      <c r="C73" s="819"/>
      <c r="D73" s="813"/>
      <c r="E73" s="816"/>
      <c r="F73" s="816"/>
      <c r="G73" s="817" t="n">
        <f aca="false">IF(E73&gt;0,E73/$D$1,F73)</f>
        <v>0</v>
      </c>
      <c r="H73" s="814"/>
      <c r="I73" s="813"/>
      <c r="J73" s="813"/>
      <c r="K73" s="818"/>
    </row>
    <row r="74" customFormat="false" ht="11.3" hidden="false" customHeight="false" outlineLevel="0" collapsed="false">
      <c r="A74" s="813"/>
      <c r="B74" s="814"/>
      <c r="C74" s="819"/>
      <c r="D74" s="813"/>
      <c r="E74" s="816"/>
      <c r="F74" s="816"/>
      <c r="G74" s="817" t="n">
        <f aca="false">IF(E74&gt;0,E74/$D$1,F74)</f>
        <v>0</v>
      </c>
      <c r="H74" s="814"/>
      <c r="I74" s="813"/>
      <c r="J74" s="813"/>
      <c r="K74" s="818"/>
    </row>
    <row r="75" customFormat="false" ht="11.3" hidden="false" customHeight="false" outlineLevel="0" collapsed="false">
      <c r="A75" s="813"/>
      <c r="B75" s="814"/>
      <c r="C75" s="819"/>
      <c r="D75" s="813"/>
      <c r="E75" s="816"/>
      <c r="F75" s="816"/>
      <c r="G75" s="817" t="n">
        <f aca="false">IF(E75&gt;0,E75/$D$1,F75)</f>
        <v>0</v>
      </c>
      <c r="H75" s="814"/>
      <c r="I75" s="813"/>
      <c r="J75" s="813"/>
      <c r="K75" s="818"/>
    </row>
    <row r="76" customFormat="false" ht="11.3" hidden="false" customHeight="false" outlineLevel="0" collapsed="false">
      <c r="A76" s="813"/>
      <c r="B76" s="814"/>
      <c r="C76" s="819"/>
      <c r="D76" s="813"/>
      <c r="E76" s="816"/>
      <c r="F76" s="816"/>
      <c r="G76" s="817" t="n">
        <f aca="false">IF(E76&gt;0,E76/$D$1,F76)</f>
        <v>0</v>
      </c>
      <c r="H76" s="814"/>
      <c r="I76" s="813"/>
      <c r="J76" s="813"/>
      <c r="K76" s="818"/>
    </row>
    <row r="77" customFormat="false" ht="11.3" hidden="false" customHeight="false" outlineLevel="0" collapsed="false">
      <c r="A77" s="813"/>
      <c r="B77" s="814"/>
      <c r="C77" s="819"/>
      <c r="D77" s="813"/>
      <c r="E77" s="816"/>
      <c r="F77" s="816"/>
      <c r="G77" s="817" t="n">
        <f aca="false">IF(E77&gt;0,E77/$D$1,F77)</f>
        <v>0</v>
      </c>
      <c r="H77" s="814"/>
      <c r="I77" s="813"/>
      <c r="J77" s="813"/>
      <c r="K77" s="818"/>
    </row>
    <row r="78" customFormat="false" ht="11.3" hidden="false" customHeight="false" outlineLevel="0" collapsed="false">
      <c r="A78" s="813"/>
      <c r="B78" s="814"/>
      <c r="C78" s="819"/>
      <c r="D78" s="813"/>
      <c r="E78" s="816"/>
      <c r="F78" s="816"/>
      <c r="G78" s="817" t="n">
        <f aca="false">IF(E78&gt;0,E78/$D$1,F78)</f>
        <v>0</v>
      </c>
      <c r="H78" s="814"/>
      <c r="I78" s="813"/>
      <c r="J78" s="813"/>
      <c r="K78" s="818"/>
    </row>
    <row r="79" customFormat="false" ht="11.3" hidden="false" customHeight="false" outlineLevel="0" collapsed="false">
      <c r="A79" s="813"/>
      <c r="B79" s="814"/>
      <c r="C79" s="819"/>
      <c r="D79" s="813"/>
      <c r="E79" s="816"/>
      <c r="F79" s="816"/>
      <c r="G79" s="817" t="n">
        <f aca="false">IF(E79&gt;0,E79/$D$1,F79)</f>
        <v>0</v>
      </c>
      <c r="H79" s="814"/>
      <c r="I79" s="813"/>
      <c r="J79" s="813"/>
      <c r="K79" s="818"/>
    </row>
    <row r="80" customFormat="false" ht="11.3" hidden="false" customHeight="false" outlineLevel="0" collapsed="false">
      <c r="A80" s="813"/>
      <c r="B80" s="814"/>
      <c r="C80" s="819"/>
      <c r="D80" s="813"/>
      <c r="E80" s="816"/>
      <c r="F80" s="816"/>
      <c r="G80" s="817" t="n">
        <f aca="false">IF(E80&gt;0,E80/$D$1,F80)</f>
        <v>0</v>
      </c>
      <c r="H80" s="814"/>
      <c r="I80" s="813"/>
      <c r="J80" s="813"/>
      <c r="K80" s="818"/>
    </row>
    <row r="81" customFormat="false" ht="11.3" hidden="false" customHeight="false" outlineLevel="0" collapsed="false">
      <c r="A81" s="813"/>
      <c r="B81" s="814"/>
      <c r="C81" s="819"/>
      <c r="D81" s="813"/>
      <c r="E81" s="816"/>
      <c r="F81" s="816"/>
      <c r="G81" s="817" t="n">
        <f aca="false">IF(E81&gt;0,E81/$D$1,F81)</f>
        <v>0</v>
      </c>
      <c r="H81" s="814"/>
      <c r="I81" s="813"/>
      <c r="J81" s="813"/>
      <c r="K81" s="818"/>
    </row>
    <row r="82" customFormat="false" ht="11.3" hidden="false" customHeight="false" outlineLevel="0" collapsed="false">
      <c r="A82" s="813"/>
      <c r="B82" s="814"/>
      <c r="C82" s="819"/>
      <c r="D82" s="813"/>
      <c r="E82" s="816"/>
      <c r="F82" s="816"/>
      <c r="G82" s="817" t="n">
        <f aca="false">IF(E82&gt;0,E82/$D$1,F82)</f>
        <v>0</v>
      </c>
      <c r="H82" s="814"/>
      <c r="I82" s="813"/>
      <c r="J82" s="813"/>
      <c r="K82" s="818"/>
    </row>
    <row r="83" customFormat="false" ht="11.3" hidden="false" customHeight="false" outlineLevel="0" collapsed="false">
      <c r="A83" s="813"/>
      <c r="B83" s="814"/>
      <c r="C83" s="819"/>
      <c r="D83" s="813"/>
      <c r="E83" s="816"/>
      <c r="F83" s="816"/>
      <c r="G83" s="817" t="n">
        <f aca="false">IF(E83&gt;0,E83/$D$1,F83)</f>
        <v>0</v>
      </c>
      <c r="H83" s="814"/>
      <c r="I83" s="813"/>
      <c r="J83" s="813"/>
      <c r="K83" s="818"/>
    </row>
    <row r="84" customFormat="false" ht="11.3" hidden="false" customHeight="false" outlineLevel="0" collapsed="false">
      <c r="A84" s="813"/>
      <c r="B84" s="814"/>
      <c r="C84" s="819"/>
      <c r="D84" s="813"/>
      <c r="E84" s="816"/>
      <c r="F84" s="816"/>
      <c r="G84" s="817" t="n">
        <f aca="false">IF(E84&gt;0,E84/$D$1,F84)</f>
        <v>0</v>
      </c>
      <c r="H84" s="814"/>
      <c r="I84" s="813"/>
      <c r="J84" s="813"/>
      <c r="K84" s="818"/>
    </row>
    <row r="85" customFormat="false" ht="11.3" hidden="false" customHeight="false" outlineLevel="0" collapsed="false">
      <c r="A85" s="813"/>
      <c r="B85" s="814"/>
      <c r="C85" s="819"/>
      <c r="D85" s="813"/>
      <c r="E85" s="816"/>
      <c r="F85" s="816"/>
      <c r="G85" s="817" t="n">
        <f aca="false">IF(E85&gt;0,E85/$D$1,F85)</f>
        <v>0</v>
      </c>
      <c r="H85" s="814"/>
      <c r="I85" s="813"/>
      <c r="J85" s="813"/>
      <c r="K85" s="818"/>
    </row>
    <row r="86" customFormat="false" ht="11.3" hidden="false" customHeight="false" outlineLevel="0" collapsed="false">
      <c r="A86" s="813"/>
      <c r="B86" s="814"/>
      <c r="C86" s="819"/>
      <c r="D86" s="813"/>
      <c r="E86" s="816"/>
      <c r="F86" s="816"/>
      <c r="G86" s="817" t="n">
        <f aca="false">IF(E86&gt;0,E86/$D$1,F86)</f>
        <v>0</v>
      </c>
      <c r="H86" s="814"/>
      <c r="I86" s="813"/>
      <c r="J86" s="813"/>
      <c r="K86" s="818"/>
    </row>
    <row r="87" customFormat="false" ht="11.3" hidden="false" customHeight="false" outlineLevel="0" collapsed="false">
      <c r="A87" s="813"/>
      <c r="B87" s="814"/>
      <c r="C87" s="819"/>
      <c r="D87" s="813"/>
      <c r="E87" s="816"/>
      <c r="F87" s="816"/>
      <c r="G87" s="817" t="n">
        <f aca="false">IF(E87&gt;0,E87/$D$1,F87)</f>
        <v>0</v>
      </c>
      <c r="H87" s="814"/>
      <c r="I87" s="813"/>
      <c r="J87" s="813"/>
      <c r="K87" s="818"/>
    </row>
    <row r="88" customFormat="false" ht="11.3" hidden="false" customHeight="false" outlineLevel="0" collapsed="false">
      <c r="A88" s="813"/>
      <c r="B88" s="814"/>
      <c r="C88" s="819"/>
      <c r="D88" s="813"/>
      <c r="E88" s="816"/>
      <c r="F88" s="816"/>
      <c r="G88" s="817" t="n">
        <f aca="false">IF(E88&gt;0,E88/$D$1,F88)</f>
        <v>0</v>
      </c>
      <c r="H88" s="814"/>
      <c r="I88" s="813"/>
      <c r="J88" s="813"/>
      <c r="K88" s="818"/>
    </row>
    <row r="89" customFormat="false" ht="11.3" hidden="false" customHeight="false" outlineLevel="0" collapsed="false">
      <c r="A89" s="813"/>
      <c r="B89" s="814"/>
      <c r="C89" s="819"/>
      <c r="D89" s="813"/>
      <c r="E89" s="816"/>
      <c r="F89" s="816"/>
      <c r="G89" s="817" t="n">
        <f aca="false">IF(E89&gt;0,E89/$D$1,F89)</f>
        <v>0</v>
      </c>
      <c r="H89" s="814"/>
      <c r="I89" s="813"/>
      <c r="J89" s="813"/>
      <c r="K89" s="818"/>
    </row>
    <row r="90" customFormat="false" ht="11.3" hidden="false" customHeight="false" outlineLevel="0" collapsed="false">
      <c r="A90" s="813"/>
      <c r="B90" s="814"/>
      <c r="C90" s="819"/>
      <c r="D90" s="813"/>
      <c r="E90" s="816"/>
      <c r="F90" s="816"/>
      <c r="G90" s="817" t="n">
        <f aca="false">IF(E90&gt;0,E90/$D$1,F90)</f>
        <v>0</v>
      </c>
      <c r="H90" s="814"/>
      <c r="I90" s="813"/>
      <c r="J90" s="813"/>
      <c r="K90" s="818"/>
    </row>
    <row r="91" customFormat="false" ht="11.3" hidden="false" customHeight="false" outlineLevel="0" collapsed="false">
      <c r="A91" s="813"/>
      <c r="B91" s="814"/>
      <c r="C91" s="819"/>
      <c r="D91" s="813"/>
      <c r="E91" s="816"/>
      <c r="F91" s="816"/>
      <c r="G91" s="817" t="n">
        <f aca="false">IF(E91&gt;0,E91/$D$1,F91)</f>
        <v>0</v>
      </c>
      <c r="H91" s="814"/>
      <c r="I91" s="813"/>
      <c r="J91" s="813"/>
      <c r="K91" s="818"/>
    </row>
    <row r="92" customFormat="false" ht="11.3" hidden="false" customHeight="false" outlineLevel="0" collapsed="false">
      <c r="A92" s="813"/>
      <c r="B92" s="814"/>
      <c r="C92" s="819"/>
      <c r="D92" s="813"/>
      <c r="E92" s="816"/>
      <c r="F92" s="816"/>
      <c r="G92" s="817" t="n">
        <f aca="false">IF(E92&gt;0,E92/$D$1,F92)</f>
        <v>0</v>
      </c>
      <c r="H92" s="814"/>
      <c r="I92" s="813"/>
      <c r="J92" s="813"/>
      <c r="K92" s="818"/>
    </row>
    <row r="93" customFormat="false" ht="11.3" hidden="false" customHeight="false" outlineLevel="0" collapsed="false">
      <c r="A93" s="813"/>
      <c r="B93" s="814"/>
      <c r="C93" s="819"/>
      <c r="D93" s="813"/>
      <c r="E93" s="816"/>
      <c r="F93" s="816"/>
      <c r="G93" s="817" t="n">
        <f aca="false">IF(E93&gt;0,E93/$D$1,F93)</f>
        <v>0</v>
      </c>
      <c r="H93" s="814"/>
      <c r="I93" s="813"/>
      <c r="J93" s="813"/>
      <c r="K93" s="818"/>
    </row>
    <row r="94" customFormat="false" ht="11.3" hidden="false" customHeight="false" outlineLevel="0" collapsed="false">
      <c r="A94" s="813"/>
      <c r="B94" s="814"/>
      <c r="C94" s="819"/>
      <c r="D94" s="813"/>
      <c r="E94" s="816"/>
      <c r="F94" s="816"/>
      <c r="G94" s="817" t="n">
        <f aca="false">IF(E94&gt;0,E94/$D$1,F94)</f>
        <v>0</v>
      </c>
      <c r="H94" s="814"/>
      <c r="I94" s="813"/>
      <c r="J94" s="813"/>
      <c r="K94" s="818"/>
    </row>
    <row r="95" customFormat="false" ht="11.3" hidden="false" customHeight="false" outlineLevel="0" collapsed="false">
      <c r="A95" s="813"/>
      <c r="B95" s="814"/>
      <c r="C95" s="819"/>
      <c r="D95" s="813"/>
      <c r="E95" s="816"/>
      <c r="F95" s="816"/>
      <c r="G95" s="817" t="n">
        <f aca="false">IF(E95&gt;0,E95/$D$1,F95)</f>
        <v>0</v>
      </c>
      <c r="H95" s="814"/>
      <c r="I95" s="813"/>
      <c r="J95" s="813"/>
      <c r="K95" s="818"/>
    </row>
    <row r="96" customFormat="false" ht="11.3" hidden="false" customHeight="false" outlineLevel="0" collapsed="false">
      <c r="A96" s="813"/>
      <c r="B96" s="814"/>
      <c r="C96" s="819"/>
      <c r="D96" s="813"/>
      <c r="E96" s="816"/>
      <c r="F96" s="816"/>
      <c r="G96" s="817" t="n">
        <f aca="false">IF(E96&gt;0,E96/$D$1,F96)</f>
        <v>0</v>
      </c>
      <c r="H96" s="814"/>
      <c r="I96" s="813"/>
      <c r="J96" s="813"/>
      <c r="K96" s="818"/>
    </row>
    <row r="97" customFormat="false" ht="11.3" hidden="false" customHeight="false" outlineLevel="0" collapsed="false">
      <c r="A97" s="813"/>
      <c r="B97" s="814"/>
      <c r="C97" s="819"/>
      <c r="D97" s="813"/>
      <c r="E97" s="816"/>
      <c r="F97" s="816"/>
      <c r="G97" s="817" t="n">
        <f aca="false">IF(E97&gt;0,E97/$D$1,F97)</f>
        <v>0</v>
      </c>
      <c r="H97" s="814"/>
      <c r="I97" s="813"/>
      <c r="J97" s="813"/>
      <c r="K97" s="818"/>
    </row>
    <row r="98" customFormat="false" ht="11.3" hidden="false" customHeight="false" outlineLevel="0" collapsed="false">
      <c r="A98" s="813"/>
      <c r="B98" s="814"/>
      <c r="C98" s="819"/>
      <c r="D98" s="813"/>
      <c r="E98" s="816"/>
      <c r="F98" s="816"/>
      <c r="G98" s="817" t="n">
        <f aca="false">IF(E98&gt;0,E98/$D$1,F98)</f>
        <v>0</v>
      </c>
      <c r="H98" s="814"/>
      <c r="I98" s="813"/>
      <c r="J98" s="813"/>
      <c r="K98" s="818"/>
    </row>
    <row r="99" customFormat="false" ht="11.3" hidden="false" customHeight="false" outlineLevel="0" collapsed="false">
      <c r="A99" s="813"/>
      <c r="B99" s="814"/>
      <c r="C99" s="815"/>
      <c r="D99" s="813"/>
      <c r="E99" s="816"/>
      <c r="F99" s="816"/>
      <c r="G99" s="817" t="n">
        <f aca="false">IF(E99&gt;0,E99/$D$1,F99)</f>
        <v>0</v>
      </c>
      <c r="H99" s="814"/>
      <c r="I99" s="813"/>
      <c r="J99" s="813"/>
      <c r="K99" s="818"/>
    </row>
    <row r="100" customFormat="false" ht="11.3" hidden="false" customHeight="false" outlineLevel="0" collapsed="false">
      <c r="A100" s="813"/>
      <c r="B100" s="814"/>
      <c r="C100" s="815"/>
      <c r="D100" s="813"/>
      <c r="E100" s="816"/>
      <c r="F100" s="816"/>
      <c r="G100" s="817" t="n">
        <f aca="false">IF(E100&gt;0,E100/$D$1,F100)</f>
        <v>0</v>
      </c>
      <c r="H100" s="814"/>
      <c r="I100" s="813"/>
      <c r="J100" s="813"/>
      <c r="K100" s="818"/>
    </row>
    <row r="101" customFormat="false" ht="11.3" hidden="false" customHeight="false" outlineLevel="0" collapsed="false">
      <c r="A101" s="813"/>
      <c r="B101" s="814"/>
      <c r="C101" s="815"/>
      <c r="D101" s="813"/>
      <c r="E101" s="816"/>
      <c r="F101" s="816"/>
      <c r="G101" s="817" t="n">
        <f aca="false">IF(E101&gt;0,E101/$D$1,F101)</f>
        <v>0</v>
      </c>
      <c r="H101" s="814"/>
      <c r="I101" s="813"/>
      <c r="J101" s="813"/>
      <c r="K101" s="818"/>
    </row>
    <row r="102" customFormat="false" ht="11.3" hidden="false" customHeight="false" outlineLevel="0" collapsed="false">
      <c r="A102" s="813"/>
      <c r="B102" s="814"/>
      <c r="C102" s="815"/>
      <c r="D102" s="813"/>
      <c r="E102" s="816"/>
      <c r="F102" s="816"/>
      <c r="G102" s="817" t="n">
        <f aca="false">IF(E102&gt;0,E102/$D$1,F102)</f>
        <v>0</v>
      </c>
      <c r="H102" s="814"/>
      <c r="I102" s="813"/>
      <c r="J102" s="813"/>
      <c r="K102" s="818"/>
    </row>
    <row r="103" customFormat="false" ht="11.3" hidden="false" customHeight="false" outlineLevel="0" collapsed="false">
      <c r="A103" s="813"/>
      <c r="B103" s="814"/>
      <c r="C103" s="815"/>
      <c r="D103" s="813"/>
      <c r="E103" s="816"/>
      <c r="F103" s="816"/>
      <c r="G103" s="817" t="n">
        <f aca="false">IF(E103&gt;0,E103/$D$1,F103)</f>
        <v>0</v>
      </c>
      <c r="H103" s="814"/>
      <c r="I103" s="813"/>
      <c r="J103" s="813"/>
      <c r="K103" s="818"/>
    </row>
    <row r="104" customFormat="false" ht="11.3" hidden="false" customHeight="false" outlineLevel="0" collapsed="false">
      <c r="A104" s="813"/>
      <c r="B104" s="814"/>
      <c r="C104" s="815"/>
      <c r="D104" s="813"/>
      <c r="E104" s="816"/>
      <c r="F104" s="816"/>
      <c r="G104" s="817" t="n">
        <f aca="false">IF(E104&gt;0,E104/$D$1,F104)</f>
        <v>0</v>
      </c>
      <c r="H104" s="814"/>
      <c r="I104" s="813"/>
      <c r="J104" s="813"/>
      <c r="K104" s="818"/>
    </row>
    <row r="105" customFormat="false" ht="11.3" hidden="false" customHeight="false" outlineLevel="0" collapsed="false">
      <c r="A105" s="813"/>
      <c r="B105" s="814"/>
      <c r="C105" s="815"/>
      <c r="D105" s="813"/>
      <c r="E105" s="816"/>
      <c r="F105" s="816"/>
      <c r="G105" s="817" t="n">
        <f aca="false">IF(E105&gt;0,E105/$D$1,F105)</f>
        <v>0</v>
      </c>
      <c r="H105" s="814"/>
      <c r="I105" s="813"/>
      <c r="J105" s="813"/>
      <c r="K105" s="818"/>
    </row>
    <row r="106" customFormat="false" ht="11.3" hidden="false" customHeight="false" outlineLevel="0" collapsed="false">
      <c r="A106" s="813"/>
      <c r="B106" s="814"/>
      <c r="C106" s="815"/>
      <c r="D106" s="813"/>
      <c r="E106" s="816"/>
      <c r="F106" s="816"/>
      <c r="G106" s="817" t="n">
        <f aca="false">IF(E106&gt;0,E106/$D$1,F106)</f>
        <v>0</v>
      </c>
      <c r="H106" s="814"/>
      <c r="I106" s="813"/>
      <c r="J106" s="813"/>
      <c r="K106" s="818"/>
    </row>
    <row r="107" customFormat="false" ht="11.3" hidden="false" customHeight="false" outlineLevel="0" collapsed="false">
      <c r="A107" s="813"/>
      <c r="B107" s="814"/>
      <c r="C107" s="815"/>
      <c r="D107" s="813"/>
      <c r="E107" s="816"/>
      <c r="F107" s="816"/>
      <c r="G107" s="817" t="n">
        <f aca="false">IF(E107&gt;0,E107/$D$1,F107)</f>
        <v>0</v>
      </c>
      <c r="H107" s="814"/>
      <c r="I107" s="813"/>
      <c r="J107" s="813"/>
      <c r="K107" s="818"/>
    </row>
    <row r="108" customFormat="false" ht="11.3" hidden="false" customHeight="false" outlineLevel="0" collapsed="false">
      <c r="A108" s="813"/>
      <c r="B108" s="814"/>
      <c r="C108" s="815"/>
      <c r="D108" s="813"/>
      <c r="E108" s="816"/>
      <c r="F108" s="816"/>
      <c r="G108" s="817" t="n">
        <f aca="false">IF(E108&gt;0,E108/$D$1,F108)</f>
        <v>0</v>
      </c>
      <c r="H108" s="814"/>
      <c r="I108" s="813"/>
      <c r="J108" s="813"/>
      <c r="K108" s="818"/>
    </row>
    <row r="109" customFormat="false" ht="11.3" hidden="false" customHeight="false" outlineLevel="0" collapsed="false">
      <c r="A109" s="813"/>
      <c r="B109" s="814"/>
      <c r="C109" s="815"/>
      <c r="D109" s="813"/>
      <c r="E109" s="816"/>
      <c r="F109" s="816"/>
      <c r="G109" s="817" t="n">
        <f aca="false">IF(E109&gt;0,E109/$D$1,F109)</f>
        <v>0</v>
      </c>
      <c r="H109" s="814"/>
      <c r="I109" s="813"/>
      <c r="J109" s="813"/>
      <c r="K109" s="818"/>
    </row>
    <row r="110" customFormat="false" ht="11.3" hidden="false" customHeight="false" outlineLevel="0" collapsed="false">
      <c r="A110" s="813"/>
      <c r="B110" s="814"/>
      <c r="C110" s="815"/>
      <c r="D110" s="813"/>
      <c r="E110" s="816"/>
      <c r="F110" s="816"/>
      <c r="G110" s="817" t="n">
        <f aca="false">IF(E110&gt;0,E110/$D$1,F110)</f>
        <v>0</v>
      </c>
      <c r="H110" s="814"/>
      <c r="I110" s="813"/>
      <c r="J110" s="813"/>
      <c r="K110" s="818"/>
    </row>
    <row r="111" customFormat="false" ht="11.3" hidden="false" customHeight="false" outlineLevel="0" collapsed="false">
      <c r="A111" s="813"/>
      <c r="B111" s="814"/>
      <c r="C111" s="815"/>
      <c r="D111" s="813"/>
      <c r="E111" s="816"/>
      <c r="F111" s="816"/>
      <c r="G111" s="817" t="n">
        <f aca="false">IF(E111&gt;0,E111/$D$1,F111)</f>
        <v>0</v>
      </c>
      <c r="H111" s="814"/>
      <c r="I111" s="813"/>
      <c r="J111" s="813"/>
      <c r="K111" s="818"/>
    </row>
    <row r="112" customFormat="false" ht="11.3" hidden="false" customHeight="false" outlineLevel="0" collapsed="false">
      <c r="A112" s="813"/>
      <c r="B112" s="814"/>
      <c r="C112" s="815"/>
      <c r="D112" s="813"/>
      <c r="E112" s="816"/>
      <c r="F112" s="816"/>
      <c r="G112" s="817" t="n">
        <f aca="false">IF(E112&gt;0,E112/$D$1,F112)</f>
        <v>0</v>
      </c>
      <c r="H112" s="814"/>
      <c r="I112" s="813"/>
      <c r="J112" s="813"/>
      <c r="K112" s="818"/>
    </row>
    <row r="113" customFormat="false" ht="11.3" hidden="false" customHeight="false" outlineLevel="0" collapsed="false">
      <c r="A113" s="813"/>
      <c r="B113" s="814"/>
      <c r="C113" s="815"/>
      <c r="D113" s="813"/>
      <c r="E113" s="816"/>
      <c r="F113" s="816"/>
      <c r="G113" s="817" t="n">
        <f aca="false">IF(E113&gt;0,E113/$D$1,F113)</f>
        <v>0</v>
      </c>
      <c r="H113" s="814"/>
      <c r="I113" s="813"/>
      <c r="J113" s="813"/>
      <c r="K113" s="818"/>
    </row>
    <row r="114" customFormat="false" ht="11.3" hidden="false" customHeight="false" outlineLevel="0" collapsed="false">
      <c r="A114" s="813"/>
      <c r="B114" s="814"/>
      <c r="C114" s="815"/>
      <c r="D114" s="813"/>
      <c r="E114" s="816"/>
      <c r="F114" s="816"/>
      <c r="G114" s="817" t="n">
        <f aca="false">IF(E114&gt;0,E114/$D$1,F114)</f>
        <v>0</v>
      </c>
      <c r="H114" s="814"/>
      <c r="I114" s="813"/>
      <c r="J114" s="813"/>
      <c r="K114" s="818"/>
    </row>
    <row r="115" customFormat="false" ht="11.3" hidden="false" customHeight="false" outlineLevel="0" collapsed="false">
      <c r="A115" s="813"/>
      <c r="B115" s="814"/>
      <c r="C115" s="815"/>
      <c r="D115" s="813"/>
      <c r="E115" s="816"/>
      <c r="F115" s="816"/>
      <c r="G115" s="817" t="n">
        <f aca="false">IF(E115&gt;0,E115/$D$1,F115)</f>
        <v>0</v>
      </c>
      <c r="H115" s="814"/>
      <c r="I115" s="813"/>
      <c r="J115" s="813"/>
      <c r="K115" s="818"/>
    </row>
    <row r="116" customFormat="false" ht="11.3" hidden="false" customHeight="false" outlineLevel="0" collapsed="false">
      <c r="A116" s="813"/>
      <c r="B116" s="814"/>
      <c r="C116" s="815"/>
      <c r="D116" s="813"/>
      <c r="E116" s="816"/>
      <c r="F116" s="816"/>
      <c r="G116" s="817" t="n">
        <f aca="false">IF(E116&gt;0,E116/$D$1,F116)</f>
        <v>0</v>
      </c>
      <c r="H116" s="814"/>
      <c r="I116" s="813"/>
      <c r="J116" s="813"/>
      <c r="K116" s="818"/>
    </row>
    <row r="117" customFormat="false" ht="11.3" hidden="false" customHeight="false" outlineLevel="0" collapsed="false">
      <c r="A117" s="813"/>
      <c r="B117" s="814"/>
      <c r="C117" s="815"/>
      <c r="D117" s="813"/>
      <c r="E117" s="816"/>
      <c r="F117" s="816"/>
      <c r="G117" s="817" t="n">
        <f aca="false">IF(E117&gt;0,E117/$D$1,F117)</f>
        <v>0</v>
      </c>
      <c r="H117" s="814"/>
      <c r="I117" s="813"/>
      <c r="J117" s="813"/>
      <c r="K117" s="818"/>
    </row>
    <row r="118" customFormat="false" ht="11.3" hidden="false" customHeight="false" outlineLevel="0" collapsed="false">
      <c r="A118" s="813"/>
      <c r="B118" s="814"/>
      <c r="C118" s="815"/>
      <c r="D118" s="813"/>
      <c r="E118" s="816"/>
      <c r="F118" s="816"/>
      <c r="G118" s="817" t="n">
        <f aca="false">IF(E118&gt;0,E118/$D$1,F118)</f>
        <v>0</v>
      </c>
      <c r="H118" s="814"/>
      <c r="I118" s="813"/>
      <c r="J118" s="813"/>
      <c r="K118" s="818"/>
    </row>
    <row r="119" customFormat="false" ht="11.3" hidden="false" customHeight="false" outlineLevel="0" collapsed="false">
      <c r="A119" s="813"/>
      <c r="B119" s="814"/>
      <c r="C119" s="815"/>
      <c r="D119" s="813"/>
      <c r="E119" s="816"/>
      <c r="F119" s="816"/>
      <c r="G119" s="817" t="n">
        <f aca="false">IF(E119&gt;0,E119/$D$1,F119)</f>
        <v>0</v>
      </c>
      <c r="H119" s="814"/>
      <c r="I119" s="813"/>
      <c r="J119" s="813"/>
      <c r="K119" s="818"/>
    </row>
    <row r="120" customFormat="false" ht="11.3" hidden="false" customHeight="false" outlineLevel="0" collapsed="false">
      <c r="A120" s="813"/>
      <c r="B120" s="814"/>
      <c r="C120" s="815"/>
      <c r="D120" s="813"/>
      <c r="E120" s="816"/>
      <c r="F120" s="816"/>
      <c r="G120" s="817" t="n">
        <f aca="false">IF(E120&gt;0,E120/$D$1,F120)</f>
        <v>0</v>
      </c>
      <c r="H120" s="814"/>
      <c r="I120" s="813"/>
      <c r="J120" s="813"/>
      <c r="K120" s="818"/>
    </row>
    <row r="121" customFormat="false" ht="11.3" hidden="false" customHeight="false" outlineLevel="0" collapsed="false">
      <c r="A121" s="813"/>
      <c r="B121" s="814"/>
      <c r="C121" s="815"/>
      <c r="D121" s="813"/>
      <c r="E121" s="816"/>
      <c r="F121" s="816"/>
      <c r="G121" s="817" t="n">
        <f aca="false">IF(E121&gt;0,E121/$D$1,F121)</f>
        <v>0</v>
      </c>
      <c r="H121" s="814"/>
      <c r="I121" s="813"/>
      <c r="J121" s="813"/>
      <c r="K121" s="818"/>
    </row>
    <row r="122" customFormat="false" ht="11.3" hidden="false" customHeight="false" outlineLevel="0" collapsed="false">
      <c r="A122" s="813"/>
      <c r="B122" s="814"/>
      <c r="C122" s="815"/>
      <c r="D122" s="813"/>
      <c r="E122" s="816"/>
      <c r="F122" s="816"/>
      <c r="G122" s="817" t="n">
        <f aca="false">IF(E122&gt;0,E122/$D$1,F122)</f>
        <v>0</v>
      </c>
      <c r="H122" s="814"/>
      <c r="I122" s="813"/>
      <c r="J122" s="813"/>
      <c r="K122" s="818"/>
    </row>
    <row r="123" customFormat="false" ht="11.3" hidden="false" customHeight="false" outlineLevel="0" collapsed="false">
      <c r="A123" s="813"/>
      <c r="B123" s="814"/>
      <c r="C123" s="815"/>
      <c r="D123" s="813"/>
      <c r="E123" s="816"/>
      <c r="F123" s="816"/>
      <c r="G123" s="817" t="n">
        <f aca="false">IF(E123&gt;0,E123/$D$1,F123)</f>
        <v>0</v>
      </c>
      <c r="H123" s="814"/>
      <c r="I123" s="813"/>
      <c r="J123" s="813"/>
      <c r="K123" s="818"/>
    </row>
    <row r="124" customFormat="false" ht="11.3" hidden="false" customHeight="false" outlineLevel="0" collapsed="false">
      <c r="A124" s="813"/>
      <c r="B124" s="814"/>
      <c r="C124" s="815"/>
      <c r="D124" s="813"/>
      <c r="E124" s="816"/>
      <c r="F124" s="816"/>
      <c r="G124" s="817" t="n">
        <f aca="false">IF(E124&gt;0,E124/$D$1,F124)</f>
        <v>0</v>
      </c>
      <c r="H124" s="814"/>
      <c r="I124" s="813"/>
      <c r="J124" s="813"/>
      <c r="K124" s="818"/>
    </row>
    <row r="125" customFormat="false" ht="11.3" hidden="false" customHeight="false" outlineLevel="0" collapsed="false">
      <c r="A125" s="813"/>
      <c r="B125" s="814"/>
      <c r="C125" s="815"/>
      <c r="D125" s="813"/>
      <c r="E125" s="816"/>
      <c r="F125" s="816"/>
      <c r="G125" s="817" t="n">
        <f aca="false">IF(E125&gt;0,E125/$D$1,F125)</f>
        <v>0</v>
      </c>
      <c r="H125" s="814"/>
      <c r="I125" s="813"/>
      <c r="J125" s="813"/>
      <c r="K125" s="818"/>
    </row>
    <row r="126" customFormat="false" ht="11.3" hidden="false" customHeight="false" outlineLevel="0" collapsed="false">
      <c r="A126" s="813"/>
      <c r="B126" s="814"/>
      <c r="C126" s="815"/>
      <c r="D126" s="813"/>
      <c r="E126" s="816"/>
      <c r="F126" s="816"/>
      <c r="G126" s="817" t="n">
        <f aca="false">IF(E126&gt;0,E126/$D$1,F126)</f>
        <v>0</v>
      </c>
      <c r="H126" s="814"/>
      <c r="I126" s="813"/>
      <c r="J126" s="813"/>
      <c r="K126" s="818"/>
    </row>
    <row r="127" customFormat="false" ht="11.3" hidden="false" customHeight="false" outlineLevel="0" collapsed="false">
      <c r="A127" s="813"/>
      <c r="B127" s="814"/>
      <c r="C127" s="815"/>
      <c r="D127" s="813"/>
      <c r="E127" s="816"/>
      <c r="F127" s="816"/>
      <c r="G127" s="817" t="n">
        <f aca="false">IF(E127&gt;0,E127/$D$1,F127)</f>
        <v>0</v>
      </c>
      <c r="H127" s="814"/>
      <c r="I127" s="813"/>
      <c r="J127" s="813"/>
      <c r="K127" s="818"/>
    </row>
    <row r="128" customFormat="false" ht="11.3" hidden="false" customHeight="false" outlineLevel="0" collapsed="false">
      <c r="A128" s="813"/>
      <c r="B128" s="814"/>
      <c r="C128" s="815"/>
      <c r="D128" s="813"/>
      <c r="E128" s="816"/>
      <c r="F128" s="816"/>
      <c r="G128" s="817" t="n">
        <f aca="false">IF(E128&gt;0,E128/$D$1,F128)</f>
        <v>0</v>
      </c>
      <c r="H128" s="814"/>
      <c r="I128" s="813"/>
      <c r="J128" s="813"/>
      <c r="K128" s="818"/>
    </row>
    <row r="129" customFormat="false" ht="12.4" hidden="false" customHeight="false" outlineLevel="0" collapsed="false">
      <c r="A129" s="813"/>
      <c r="B129" s="814"/>
      <c r="C129" s="815"/>
      <c r="D129" s="820"/>
      <c r="E129" s="816"/>
      <c r="F129" s="816"/>
      <c r="G129" s="817" t="n">
        <f aca="false">IF(E129&gt;0,E129/$D$1,F129)</f>
        <v>0</v>
      </c>
      <c r="H129" s="814"/>
      <c r="I129" s="813"/>
      <c r="J129" s="813"/>
      <c r="K129" s="818"/>
    </row>
    <row r="130" customFormat="false" ht="12.4" hidden="false" customHeight="false" outlineLevel="0" collapsed="false">
      <c r="A130" s="813"/>
      <c r="B130" s="814"/>
      <c r="C130" s="819"/>
      <c r="D130" s="820"/>
      <c r="E130" s="821"/>
      <c r="F130" s="822"/>
      <c r="G130" s="817" t="n">
        <f aca="false">IF(E130&gt;0,E130/$D$1,F130)</f>
        <v>0</v>
      </c>
      <c r="H130" s="814"/>
      <c r="I130" s="813"/>
      <c r="J130" s="813"/>
      <c r="K130" s="818"/>
    </row>
    <row r="131" customFormat="false" ht="12.4" hidden="false" customHeight="false" outlineLevel="0" collapsed="false">
      <c r="A131" s="813"/>
      <c r="B131" s="814"/>
      <c r="C131" s="819"/>
      <c r="D131" s="820"/>
      <c r="E131" s="821"/>
      <c r="F131" s="822"/>
      <c r="G131" s="817" t="n">
        <f aca="false">IF(E131&gt;0,E131/$D$1,F131)</f>
        <v>0</v>
      </c>
      <c r="H131" s="814"/>
      <c r="I131" s="813"/>
      <c r="J131" s="813"/>
      <c r="K131" s="818"/>
    </row>
    <row r="132" customFormat="false" ht="12.4" hidden="false" customHeight="false" outlineLevel="0" collapsed="false">
      <c r="A132" s="813"/>
      <c r="B132" s="814"/>
      <c r="C132" s="819"/>
      <c r="D132" s="820"/>
      <c r="E132" s="821"/>
      <c r="F132" s="822"/>
      <c r="G132" s="817" t="n">
        <f aca="false">IF(E132&gt;0,E132/$D$1,F132)</f>
        <v>0</v>
      </c>
      <c r="H132" s="814"/>
      <c r="I132" s="813"/>
      <c r="J132" s="813"/>
      <c r="K132" s="818"/>
    </row>
    <row r="133" customFormat="false" ht="12.4" hidden="false" customHeight="false" outlineLevel="0" collapsed="false">
      <c r="A133" s="813"/>
      <c r="B133" s="814"/>
      <c r="C133" s="819"/>
      <c r="D133" s="820"/>
      <c r="E133" s="816"/>
      <c r="F133" s="823"/>
      <c r="G133" s="817" t="n">
        <f aca="false">IF(E133&gt;0,E133/$D$1,F133)</f>
        <v>0</v>
      </c>
      <c r="H133" s="814"/>
      <c r="I133" s="813"/>
      <c r="J133" s="813"/>
      <c r="K133" s="818"/>
    </row>
    <row r="134" customFormat="false" ht="12.4" hidden="false" customHeight="false" outlineLevel="0" collapsed="false">
      <c r="A134" s="813"/>
      <c r="B134" s="814"/>
      <c r="C134" s="819"/>
      <c r="D134" s="820"/>
      <c r="E134" s="816"/>
      <c r="F134" s="823"/>
      <c r="G134" s="817" t="n">
        <f aca="false">IF(E134&gt;0,E134/$D$1,F134)</f>
        <v>0</v>
      </c>
      <c r="H134" s="814"/>
      <c r="I134" s="813"/>
      <c r="J134" s="813"/>
      <c r="K134" s="818"/>
    </row>
    <row r="135" customFormat="false" ht="12.4" hidden="false" customHeight="false" outlineLevel="0" collapsed="false">
      <c r="A135" s="813"/>
      <c r="B135" s="814"/>
      <c r="C135" s="819"/>
      <c r="D135" s="820"/>
      <c r="E135" s="816"/>
      <c r="F135" s="823"/>
      <c r="G135" s="817" t="n">
        <f aca="false">IF(E135&gt;0,E135/$D$1,F135)</f>
        <v>0</v>
      </c>
      <c r="H135" s="814"/>
      <c r="I135" s="813"/>
      <c r="J135" s="813"/>
      <c r="K135" s="818"/>
    </row>
    <row r="136" customFormat="false" ht="12.4" hidden="false" customHeight="false" outlineLevel="0" collapsed="false">
      <c r="A136" s="813"/>
      <c r="B136" s="814"/>
      <c r="C136" s="819"/>
      <c r="D136" s="820"/>
      <c r="E136" s="816"/>
      <c r="F136" s="823"/>
      <c r="G136" s="817" t="n">
        <f aca="false">IF(E136&gt;0,E136/$D$1,F136)</f>
        <v>0</v>
      </c>
      <c r="H136" s="814"/>
      <c r="I136" s="813"/>
      <c r="J136" s="813"/>
      <c r="K136" s="818"/>
    </row>
    <row r="137" customFormat="false" ht="12.4" hidden="false" customHeight="false" outlineLevel="0" collapsed="false">
      <c r="A137" s="813"/>
      <c r="B137" s="814"/>
      <c r="C137" s="819"/>
      <c r="D137" s="820"/>
      <c r="E137" s="816"/>
      <c r="F137" s="823"/>
      <c r="G137" s="817" t="n">
        <f aca="false">IF(E137&gt;0,E137/$D$1,F137)</f>
        <v>0</v>
      </c>
      <c r="H137" s="814"/>
      <c r="I137" s="813"/>
      <c r="J137" s="813"/>
      <c r="K137" s="818"/>
    </row>
    <row r="138" customFormat="false" ht="12.4" hidden="false" customHeight="false" outlineLevel="0" collapsed="false">
      <c r="A138" s="813"/>
      <c r="B138" s="814"/>
      <c r="C138" s="819"/>
      <c r="D138" s="820"/>
      <c r="E138" s="816"/>
      <c r="F138" s="823"/>
      <c r="G138" s="817" t="n">
        <f aca="false">IF(E138&gt;0,E138/$D$1,F138)</f>
        <v>0</v>
      </c>
      <c r="H138" s="814"/>
      <c r="I138" s="813"/>
      <c r="J138" s="813"/>
      <c r="K138" s="818"/>
    </row>
    <row r="139" customFormat="false" ht="12.4" hidden="false" customHeight="false" outlineLevel="0" collapsed="false">
      <c r="A139" s="813"/>
      <c r="B139" s="814"/>
      <c r="C139" s="819"/>
      <c r="D139" s="824"/>
      <c r="E139" s="816"/>
      <c r="F139" s="823"/>
      <c r="G139" s="817" t="n">
        <f aca="false">IF(E139&gt;0,E139/$D$1,F139)</f>
        <v>0</v>
      </c>
      <c r="H139" s="814"/>
      <c r="I139" s="813"/>
      <c r="J139" s="813"/>
      <c r="K139" s="818"/>
    </row>
    <row r="140" customFormat="false" ht="12.4" hidden="false" customHeight="false" outlineLevel="0" collapsed="false">
      <c r="A140" s="813"/>
      <c r="B140" s="814"/>
      <c r="C140" s="819"/>
      <c r="D140" s="820"/>
      <c r="E140" s="816"/>
      <c r="F140" s="823"/>
      <c r="G140" s="817" t="n">
        <f aca="false">IF(E140&gt;0,E140/$D$1,F140)</f>
        <v>0</v>
      </c>
      <c r="H140" s="814"/>
      <c r="I140" s="813"/>
      <c r="J140" s="813"/>
      <c r="K140" s="818"/>
    </row>
    <row r="141" customFormat="false" ht="12.4" hidden="false" customHeight="false" outlineLevel="0" collapsed="false">
      <c r="A141" s="813"/>
      <c r="B141" s="814"/>
      <c r="C141" s="819"/>
      <c r="D141" s="820"/>
      <c r="E141" s="816"/>
      <c r="F141" s="823"/>
      <c r="G141" s="817" t="n">
        <f aca="false">IF(E141&gt;0,E141/$D$1,F141)</f>
        <v>0</v>
      </c>
      <c r="H141" s="814"/>
      <c r="I141" s="813"/>
      <c r="J141" s="813"/>
      <c r="K141" s="818"/>
    </row>
    <row r="142" customFormat="false" ht="12.4" hidden="false" customHeight="false" outlineLevel="0" collapsed="false">
      <c r="A142" s="813"/>
      <c r="B142" s="814"/>
      <c r="C142" s="819"/>
      <c r="D142" s="820"/>
      <c r="E142" s="816"/>
      <c r="F142" s="823"/>
      <c r="G142" s="817" t="n">
        <f aca="false">IF(E142&gt;0,E142/$D$1,F142)</f>
        <v>0</v>
      </c>
      <c r="H142" s="814"/>
      <c r="I142" s="813"/>
      <c r="J142" s="813"/>
      <c r="K142" s="818"/>
    </row>
    <row r="143" customFormat="false" ht="12.4" hidden="false" customHeight="false" outlineLevel="0" collapsed="false">
      <c r="A143" s="813"/>
      <c r="B143" s="814"/>
      <c r="C143" s="819"/>
      <c r="D143" s="820"/>
      <c r="E143" s="816"/>
      <c r="F143" s="823"/>
      <c r="G143" s="817" t="n">
        <f aca="false">IF(E143&gt;0,E143/$D$1,F143)</f>
        <v>0</v>
      </c>
      <c r="H143" s="814"/>
      <c r="I143" s="813"/>
      <c r="J143" s="813"/>
      <c r="K143" s="818"/>
    </row>
    <row r="144" customFormat="false" ht="12.4" hidden="false" customHeight="false" outlineLevel="0" collapsed="false">
      <c r="A144" s="813"/>
      <c r="B144" s="814"/>
      <c r="C144" s="819"/>
      <c r="D144" s="824"/>
      <c r="E144" s="816"/>
      <c r="F144" s="823"/>
      <c r="G144" s="817" t="n">
        <f aca="false">IF(E144&gt;0,E144/$D$1,F144)</f>
        <v>0</v>
      </c>
      <c r="H144" s="814"/>
      <c r="I144" s="813"/>
      <c r="J144" s="813"/>
      <c r="K144" s="818"/>
    </row>
    <row r="145" customFormat="false" ht="12.4" hidden="false" customHeight="false" outlineLevel="0" collapsed="false">
      <c r="A145" s="813"/>
      <c r="B145" s="814"/>
      <c r="C145" s="819"/>
      <c r="D145" s="820"/>
      <c r="E145" s="816"/>
      <c r="F145" s="823"/>
      <c r="G145" s="817" t="n">
        <f aca="false">IF(E145&gt;0,E145/$D$1,F145)</f>
        <v>0</v>
      </c>
      <c r="H145" s="814"/>
      <c r="I145" s="813"/>
      <c r="J145" s="813"/>
      <c r="K145" s="818"/>
    </row>
    <row r="146" customFormat="false" ht="12.4" hidden="false" customHeight="false" outlineLevel="0" collapsed="false">
      <c r="A146" s="813"/>
      <c r="B146" s="814"/>
      <c r="C146" s="819"/>
      <c r="D146" s="820"/>
      <c r="E146" s="816"/>
      <c r="F146" s="823"/>
      <c r="G146" s="817" t="n">
        <f aca="false">IF(E146&gt;0,E146/$D$1,F146)</f>
        <v>0</v>
      </c>
      <c r="H146" s="814"/>
      <c r="I146" s="813"/>
      <c r="J146" s="813"/>
      <c r="K146" s="818"/>
    </row>
    <row r="147" customFormat="false" ht="12.4" hidden="false" customHeight="false" outlineLevel="0" collapsed="false">
      <c r="A147" s="813"/>
      <c r="B147" s="814"/>
      <c r="C147" s="819"/>
      <c r="D147" s="820"/>
      <c r="E147" s="816"/>
      <c r="F147" s="823"/>
      <c r="G147" s="817" t="n">
        <f aca="false">IF(E147&gt;0,E147/$D$1,F147)</f>
        <v>0</v>
      </c>
      <c r="H147" s="814"/>
      <c r="I147" s="813"/>
      <c r="J147" s="813"/>
      <c r="K147" s="818"/>
    </row>
    <row r="148" customFormat="false" ht="12.4" hidden="false" customHeight="false" outlineLevel="0" collapsed="false">
      <c r="A148" s="813"/>
      <c r="B148" s="814"/>
      <c r="C148" s="819"/>
      <c r="D148" s="820"/>
      <c r="E148" s="816"/>
      <c r="F148" s="823"/>
      <c r="G148" s="817" t="n">
        <f aca="false">IF(E148&gt;0,E148/$D$1,F148)</f>
        <v>0</v>
      </c>
      <c r="H148" s="814"/>
      <c r="I148" s="813"/>
      <c r="J148" s="813"/>
      <c r="K148" s="818"/>
    </row>
    <row r="149" customFormat="false" ht="12.4" hidden="false" customHeight="false" outlineLevel="0" collapsed="false">
      <c r="A149" s="813"/>
      <c r="B149" s="814"/>
      <c r="C149" s="819"/>
      <c r="D149" s="820"/>
      <c r="E149" s="816"/>
      <c r="F149" s="823"/>
      <c r="G149" s="817" t="n">
        <f aca="false">IF(E149&gt;0,E149/$D$1,F149)</f>
        <v>0</v>
      </c>
      <c r="H149" s="814"/>
      <c r="I149" s="813"/>
      <c r="J149" s="813"/>
      <c r="K149" s="818"/>
    </row>
    <row r="150" customFormat="false" ht="12.4" hidden="false" customHeight="false" outlineLevel="0" collapsed="false">
      <c r="A150" s="813"/>
      <c r="B150" s="814"/>
      <c r="C150" s="819"/>
      <c r="D150" s="820"/>
      <c r="E150" s="816"/>
      <c r="F150" s="823"/>
      <c r="G150" s="817" t="n">
        <f aca="false">IF(E150&gt;0,E150/$D$1,F150)</f>
        <v>0</v>
      </c>
      <c r="H150" s="814"/>
      <c r="I150" s="813"/>
      <c r="J150" s="813"/>
      <c r="K150" s="818"/>
    </row>
    <row r="151" customFormat="false" ht="12.4" hidden="false" customHeight="false" outlineLevel="0" collapsed="false">
      <c r="A151" s="813"/>
      <c r="B151" s="814"/>
      <c r="C151" s="819"/>
      <c r="D151" s="820"/>
      <c r="E151" s="816"/>
      <c r="F151" s="823"/>
      <c r="G151" s="817" t="n">
        <f aca="false">IF(E151&gt;0,E151/$D$1,F151)</f>
        <v>0</v>
      </c>
      <c r="H151" s="814"/>
      <c r="I151" s="813"/>
      <c r="J151" s="813"/>
      <c r="K151" s="818"/>
    </row>
    <row r="152" customFormat="false" ht="12.4" hidden="false" customHeight="false" outlineLevel="0" collapsed="false">
      <c r="A152" s="813"/>
      <c r="B152" s="814"/>
      <c r="C152" s="819"/>
      <c r="D152" s="820"/>
      <c r="E152" s="816"/>
      <c r="F152" s="823"/>
      <c r="G152" s="817" t="n">
        <f aca="false">IF(E152&gt;0,E152/$D$1,F152)</f>
        <v>0</v>
      </c>
      <c r="H152" s="814"/>
      <c r="I152" s="813"/>
      <c r="J152" s="813"/>
      <c r="K152" s="818"/>
    </row>
    <row r="153" customFormat="false" ht="12.4" hidden="false" customHeight="false" outlineLevel="0" collapsed="false">
      <c r="A153" s="813"/>
      <c r="B153" s="814"/>
      <c r="C153" s="819"/>
      <c r="D153" s="824"/>
      <c r="E153" s="816"/>
      <c r="F153" s="823"/>
      <c r="G153" s="817" t="n">
        <f aca="false">IF(E153&gt;0,E153/$D$1,F153)</f>
        <v>0</v>
      </c>
      <c r="H153" s="814"/>
      <c r="I153" s="813"/>
      <c r="J153" s="813"/>
      <c r="K153" s="818"/>
    </row>
    <row r="154" customFormat="false" ht="12.4" hidden="false" customHeight="false" outlineLevel="0" collapsed="false">
      <c r="A154" s="813"/>
      <c r="B154" s="814"/>
      <c r="C154" s="819"/>
      <c r="D154" s="820"/>
      <c r="E154" s="816"/>
      <c r="F154" s="823"/>
      <c r="G154" s="817" t="n">
        <f aca="false">IF(E154&gt;0,E154/$D$1,F154)</f>
        <v>0</v>
      </c>
      <c r="H154" s="814"/>
      <c r="I154" s="813"/>
      <c r="J154" s="813"/>
      <c r="K154" s="818"/>
    </row>
    <row r="155" customFormat="false" ht="12.4" hidden="false" customHeight="false" outlineLevel="0" collapsed="false">
      <c r="A155" s="813"/>
      <c r="B155" s="814"/>
      <c r="C155" s="819"/>
      <c r="D155" s="820"/>
      <c r="E155" s="816"/>
      <c r="F155" s="823"/>
      <c r="G155" s="817" t="n">
        <f aca="false">IF(E155&gt;0,E155/$D$1,F155)</f>
        <v>0</v>
      </c>
      <c r="H155" s="814"/>
      <c r="I155" s="813"/>
      <c r="J155" s="813"/>
      <c r="K155" s="818"/>
    </row>
    <row r="156" customFormat="false" ht="12.4" hidden="false" customHeight="false" outlineLevel="0" collapsed="false">
      <c r="A156" s="813"/>
      <c r="B156" s="814"/>
      <c r="C156" s="819"/>
      <c r="D156" s="820"/>
      <c r="E156" s="816"/>
      <c r="F156" s="823"/>
      <c r="G156" s="817" t="n">
        <f aca="false">IF(E156&gt;0,E156/$D$1,F156)</f>
        <v>0</v>
      </c>
      <c r="H156" s="814"/>
      <c r="I156" s="813"/>
      <c r="J156" s="813"/>
      <c r="K156" s="818"/>
    </row>
    <row r="157" customFormat="false" ht="12.4" hidden="false" customHeight="false" outlineLevel="0" collapsed="false">
      <c r="A157" s="813"/>
      <c r="B157" s="814"/>
      <c r="C157" s="819"/>
      <c r="D157" s="820"/>
      <c r="E157" s="816"/>
      <c r="F157" s="823"/>
      <c r="G157" s="817" t="n">
        <f aca="false">IF(E157&gt;0,E157/$D$1,F157)</f>
        <v>0</v>
      </c>
      <c r="H157" s="814"/>
      <c r="I157" s="813"/>
      <c r="J157" s="813"/>
      <c r="K157" s="818"/>
    </row>
    <row r="158" customFormat="false" ht="12.4" hidden="false" customHeight="false" outlineLevel="0" collapsed="false">
      <c r="A158" s="813"/>
      <c r="B158" s="814"/>
      <c r="C158" s="819"/>
      <c r="D158" s="820"/>
      <c r="E158" s="816"/>
      <c r="F158" s="823"/>
      <c r="G158" s="817" t="n">
        <f aca="false">IF(E158&gt;0,E158/$D$1,F158)</f>
        <v>0</v>
      </c>
      <c r="H158" s="814"/>
      <c r="I158" s="813"/>
      <c r="J158" s="813"/>
      <c r="K158" s="818"/>
    </row>
    <row r="159" customFormat="false" ht="12.4" hidden="false" customHeight="false" outlineLevel="0" collapsed="false">
      <c r="A159" s="813"/>
      <c r="B159" s="814"/>
      <c r="C159" s="819"/>
      <c r="D159" s="820"/>
      <c r="E159" s="816"/>
      <c r="F159" s="823"/>
      <c r="G159" s="817" t="n">
        <f aca="false">IF(E159&gt;0,E159/$D$1,F159)</f>
        <v>0</v>
      </c>
      <c r="H159" s="814"/>
      <c r="I159" s="813"/>
      <c r="J159" s="813"/>
      <c r="K159" s="818"/>
    </row>
    <row r="160" customFormat="false" ht="12.4" hidden="false" customHeight="false" outlineLevel="0" collapsed="false">
      <c r="A160" s="813"/>
      <c r="B160" s="814"/>
      <c r="C160" s="819"/>
      <c r="D160" s="824"/>
      <c r="E160" s="816"/>
      <c r="F160" s="823"/>
      <c r="G160" s="817" t="n">
        <f aca="false">IF(E160&gt;0,E160/$D$1,F160)</f>
        <v>0</v>
      </c>
      <c r="H160" s="814"/>
      <c r="I160" s="813"/>
      <c r="J160" s="813"/>
      <c r="K160" s="818"/>
    </row>
    <row r="161" customFormat="false" ht="12.4" hidden="false" customHeight="false" outlineLevel="0" collapsed="false">
      <c r="A161" s="813"/>
      <c r="B161" s="814"/>
      <c r="C161" s="819"/>
      <c r="D161" s="820"/>
      <c r="E161" s="816"/>
      <c r="F161" s="823"/>
      <c r="G161" s="817" t="n">
        <f aca="false">IF(E161&gt;0,E161/$D$1,F161)</f>
        <v>0</v>
      </c>
      <c r="H161" s="814"/>
      <c r="I161" s="813"/>
      <c r="J161" s="813"/>
      <c r="K161" s="818"/>
    </row>
    <row r="162" customFormat="false" ht="12.4" hidden="false" customHeight="false" outlineLevel="0" collapsed="false">
      <c r="A162" s="813"/>
      <c r="B162" s="814"/>
      <c r="C162" s="819"/>
      <c r="D162" s="820"/>
      <c r="E162" s="816"/>
      <c r="F162" s="823"/>
      <c r="G162" s="817" t="n">
        <f aca="false">IF(E162&gt;0,E162/$D$1,F162)</f>
        <v>0</v>
      </c>
      <c r="H162" s="814"/>
      <c r="I162" s="813"/>
      <c r="J162" s="813"/>
      <c r="K162" s="818"/>
    </row>
    <row r="163" customFormat="false" ht="12.4" hidden="false" customHeight="false" outlineLevel="0" collapsed="false">
      <c r="A163" s="813"/>
      <c r="B163" s="814"/>
      <c r="C163" s="819"/>
      <c r="D163" s="820"/>
      <c r="E163" s="816"/>
      <c r="F163" s="823"/>
      <c r="G163" s="817" t="n">
        <f aca="false">IF(E163&gt;0,E163/$D$1,F163)</f>
        <v>0</v>
      </c>
      <c r="H163" s="814"/>
      <c r="I163" s="813"/>
      <c r="J163" s="813"/>
      <c r="K163" s="818"/>
    </row>
    <row r="164" customFormat="false" ht="12.4" hidden="false" customHeight="false" outlineLevel="0" collapsed="false">
      <c r="A164" s="813"/>
      <c r="B164" s="814"/>
      <c r="C164" s="819"/>
      <c r="D164" s="820"/>
      <c r="E164" s="816"/>
      <c r="F164" s="823"/>
      <c r="G164" s="817" t="n">
        <f aca="false">IF(E164&gt;0,E164/$D$1,F164)</f>
        <v>0</v>
      </c>
      <c r="H164" s="814"/>
      <c r="I164" s="813"/>
      <c r="J164" s="813"/>
      <c r="K164" s="818"/>
    </row>
    <row r="165" customFormat="false" ht="12.4" hidden="false" customHeight="false" outlineLevel="0" collapsed="false">
      <c r="A165" s="813"/>
      <c r="B165" s="814"/>
      <c r="C165" s="819"/>
      <c r="D165" s="820"/>
      <c r="E165" s="816"/>
      <c r="F165" s="823"/>
      <c r="G165" s="817" t="n">
        <f aca="false">IF(E165&gt;0,E165/$D$1,F165)</f>
        <v>0</v>
      </c>
      <c r="H165" s="814"/>
      <c r="I165" s="813"/>
      <c r="J165" s="813"/>
      <c r="K165" s="818"/>
    </row>
    <row r="166" customFormat="false" ht="12.4" hidden="false" customHeight="false" outlineLevel="0" collapsed="false">
      <c r="A166" s="813"/>
      <c r="B166" s="814"/>
      <c r="C166" s="819"/>
      <c r="D166" s="820"/>
      <c r="E166" s="816"/>
      <c r="F166" s="823"/>
      <c r="G166" s="817" t="n">
        <f aca="false">IF(E166&gt;0,E166/$D$1,F166)</f>
        <v>0</v>
      </c>
      <c r="H166" s="814"/>
      <c r="I166" s="813"/>
      <c r="J166" s="813"/>
      <c r="K166" s="818"/>
    </row>
    <row r="167" customFormat="false" ht="12.4" hidden="false" customHeight="false" outlineLevel="0" collapsed="false">
      <c r="A167" s="813"/>
      <c r="B167" s="814"/>
      <c r="C167" s="819"/>
      <c r="D167" s="820"/>
      <c r="E167" s="816"/>
      <c r="F167" s="823"/>
      <c r="G167" s="817" t="n">
        <f aca="false">IF(E167&gt;0,E167/$D$1,F167)</f>
        <v>0</v>
      </c>
      <c r="H167" s="814"/>
      <c r="I167" s="813"/>
      <c r="J167" s="813"/>
      <c r="K167" s="818"/>
    </row>
    <row r="168" customFormat="false" ht="12.4" hidden="false" customHeight="false" outlineLevel="0" collapsed="false">
      <c r="A168" s="813"/>
      <c r="B168" s="814"/>
      <c r="C168" s="819"/>
      <c r="D168" s="820"/>
      <c r="E168" s="816"/>
      <c r="F168" s="823"/>
      <c r="G168" s="817" t="n">
        <f aca="false">IF(E168&gt;0,E168/$D$1,F168)</f>
        <v>0</v>
      </c>
      <c r="H168" s="814"/>
      <c r="I168" s="813"/>
      <c r="J168" s="813"/>
      <c r="K168" s="818"/>
    </row>
    <row r="169" customFormat="false" ht="12.4" hidden="false" customHeight="false" outlineLevel="0" collapsed="false">
      <c r="A169" s="813"/>
      <c r="B169" s="814"/>
      <c r="C169" s="819"/>
      <c r="D169" s="820"/>
      <c r="E169" s="816"/>
      <c r="F169" s="823"/>
      <c r="G169" s="817" t="n">
        <f aca="false">IF(E169&gt;0,E169/$D$1,F169)</f>
        <v>0</v>
      </c>
      <c r="H169" s="814"/>
      <c r="I169" s="813"/>
      <c r="J169" s="813"/>
      <c r="K169" s="818"/>
    </row>
    <row r="170" customFormat="false" ht="12.4" hidden="false" customHeight="false" outlineLevel="0" collapsed="false">
      <c r="A170" s="813"/>
      <c r="B170" s="814"/>
      <c r="C170" s="819"/>
      <c r="D170" s="820"/>
      <c r="E170" s="816"/>
      <c r="F170" s="823"/>
      <c r="G170" s="817" t="n">
        <f aca="false">IF(E170&gt;0,E170/$D$1,F170)</f>
        <v>0</v>
      </c>
      <c r="H170" s="814"/>
      <c r="I170" s="813"/>
      <c r="J170" s="813"/>
      <c r="K170" s="818"/>
    </row>
    <row r="171" customFormat="false" ht="12.4" hidden="false" customHeight="false" outlineLevel="0" collapsed="false">
      <c r="A171" s="813"/>
      <c r="B171" s="814"/>
      <c r="C171" s="819"/>
      <c r="D171" s="820"/>
      <c r="E171" s="816"/>
      <c r="F171" s="823"/>
      <c r="G171" s="817" t="n">
        <f aca="false">IF(E171&gt;0,E171/$D$1,F171)</f>
        <v>0</v>
      </c>
      <c r="H171" s="814"/>
      <c r="I171" s="813"/>
      <c r="J171" s="813"/>
      <c r="K171" s="818"/>
    </row>
    <row r="172" customFormat="false" ht="12.4" hidden="false" customHeight="false" outlineLevel="0" collapsed="false">
      <c r="A172" s="813"/>
      <c r="B172" s="814"/>
      <c r="C172" s="819"/>
      <c r="D172" s="820"/>
      <c r="E172" s="816"/>
      <c r="F172" s="823"/>
      <c r="G172" s="817" t="n">
        <f aca="false">IF(E172&gt;0,E172/$D$1,F172)</f>
        <v>0</v>
      </c>
      <c r="H172" s="814"/>
      <c r="I172" s="813"/>
      <c r="J172" s="813"/>
      <c r="K172" s="818"/>
    </row>
    <row r="173" customFormat="false" ht="12.4" hidden="false" customHeight="false" outlineLevel="0" collapsed="false">
      <c r="A173" s="813"/>
      <c r="B173" s="814"/>
      <c r="C173" s="819"/>
      <c r="D173" s="824"/>
      <c r="E173" s="816"/>
      <c r="F173" s="823"/>
      <c r="G173" s="817" t="n">
        <f aca="false">IF(E173&gt;0,E173/$D$1,F173)</f>
        <v>0</v>
      </c>
      <c r="H173" s="814"/>
      <c r="I173" s="813"/>
      <c r="J173" s="813"/>
      <c r="K173" s="818"/>
    </row>
    <row r="174" customFormat="false" ht="12.4" hidden="false" customHeight="false" outlineLevel="0" collapsed="false">
      <c r="A174" s="813"/>
      <c r="B174" s="814"/>
      <c r="C174" s="819"/>
      <c r="D174" s="820"/>
      <c r="E174" s="816"/>
      <c r="F174" s="823"/>
      <c r="G174" s="817" t="n">
        <f aca="false">IF(E174&gt;0,E174/$D$1,F174)</f>
        <v>0</v>
      </c>
      <c r="H174" s="814"/>
      <c r="I174" s="813"/>
      <c r="J174" s="813"/>
      <c r="K174" s="818"/>
    </row>
    <row r="175" customFormat="false" ht="12.4" hidden="false" customHeight="false" outlineLevel="0" collapsed="false">
      <c r="A175" s="813"/>
      <c r="B175" s="814"/>
      <c r="C175" s="819"/>
      <c r="D175" s="820"/>
      <c r="E175" s="816"/>
      <c r="F175" s="823"/>
      <c r="G175" s="817" t="n">
        <f aca="false">IF(E175&gt;0,E175/$D$1,F175)</f>
        <v>0</v>
      </c>
      <c r="H175" s="814"/>
      <c r="I175" s="813"/>
      <c r="J175" s="813"/>
      <c r="K175" s="818"/>
    </row>
    <row r="176" customFormat="false" ht="12.4" hidden="false" customHeight="false" outlineLevel="0" collapsed="false">
      <c r="A176" s="813"/>
      <c r="B176" s="814"/>
      <c r="C176" s="819"/>
      <c r="D176" s="824"/>
      <c r="E176" s="816"/>
      <c r="F176" s="823"/>
      <c r="G176" s="817" t="n">
        <f aca="false">IF(E176&gt;0,E176/$D$1,F176)</f>
        <v>0</v>
      </c>
      <c r="H176" s="814"/>
      <c r="I176" s="813"/>
      <c r="J176" s="813"/>
      <c r="K176" s="818"/>
    </row>
    <row r="177" customFormat="false" ht="12.4" hidden="false" customHeight="false" outlineLevel="0" collapsed="false">
      <c r="A177" s="813"/>
      <c r="B177" s="814"/>
      <c r="C177" s="819"/>
      <c r="D177" s="824"/>
      <c r="E177" s="816"/>
      <c r="F177" s="823"/>
      <c r="G177" s="817" t="n">
        <f aca="false">IF(E177&gt;0,E177/$D$1,F177)</f>
        <v>0</v>
      </c>
      <c r="H177" s="814"/>
      <c r="I177" s="813"/>
      <c r="J177" s="813"/>
      <c r="K177" s="818"/>
    </row>
    <row r="178" customFormat="false" ht="12.4" hidden="false" customHeight="false" outlineLevel="0" collapsed="false">
      <c r="A178" s="813"/>
      <c r="B178" s="814"/>
      <c r="C178" s="819"/>
      <c r="D178" s="820"/>
      <c r="E178" s="816"/>
      <c r="F178" s="823"/>
      <c r="G178" s="817" t="n">
        <f aca="false">IF(E178&gt;0,E178/$D$1,F178)</f>
        <v>0</v>
      </c>
      <c r="H178" s="814"/>
      <c r="I178" s="813"/>
      <c r="J178" s="813"/>
      <c r="K178" s="818"/>
    </row>
    <row r="179" customFormat="false" ht="12.4" hidden="false" customHeight="false" outlineLevel="0" collapsed="false">
      <c r="A179" s="813"/>
      <c r="B179" s="814"/>
      <c r="C179" s="819"/>
      <c r="D179" s="820"/>
      <c r="E179" s="816"/>
      <c r="F179" s="823"/>
      <c r="G179" s="817" t="n">
        <f aca="false">IF(E179&gt;0,E179/$D$1,F179)</f>
        <v>0</v>
      </c>
      <c r="H179" s="814"/>
      <c r="I179" s="813"/>
      <c r="J179" s="813"/>
      <c r="K179" s="818"/>
    </row>
    <row r="180" customFormat="false" ht="12.4" hidden="false" customHeight="false" outlineLevel="0" collapsed="false">
      <c r="A180" s="813"/>
      <c r="B180" s="814"/>
      <c r="C180" s="819"/>
      <c r="D180" s="824"/>
      <c r="E180" s="816"/>
      <c r="F180" s="823"/>
      <c r="G180" s="817" t="n">
        <f aca="false">IF(E180&gt;0,E180/$D$1,F180)</f>
        <v>0</v>
      </c>
      <c r="H180" s="814"/>
      <c r="I180" s="813"/>
      <c r="J180" s="813"/>
      <c r="K180" s="818"/>
    </row>
    <row r="181" customFormat="false" ht="12.4" hidden="false" customHeight="false" outlineLevel="0" collapsed="false">
      <c r="A181" s="813"/>
      <c r="B181" s="814"/>
      <c r="C181" s="819"/>
      <c r="D181" s="820"/>
      <c r="E181" s="816"/>
      <c r="F181" s="823"/>
      <c r="G181" s="817" t="n">
        <f aca="false">IF(E181&gt;0,E181/$D$1,F181)</f>
        <v>0</v>
      </c>
      <c r="H181" s="814"/>
      <c r="I181" s="813"/>
      <c r="J181" s="813"/>
      <c r="K181" s="818"/>
    </row>
    <row r="182" customFormat="false" ht="12.4" hidden="false" customHeight="false" outlineLevel="0" collapsed="false">
      <c r="A182" s="813"/>
      <c r="B182" s="814"/>
      <c r="C182" s="819"/>
      <c r="D182" s="820"/>
      <c r="E182" s="816"/>
      <c r="F182" s="823"/>
      <c r="G182" s="817" t="n">
        <f aca="false">IF(E182&gt;0,E182/$D$1,F182)</f>
        <v>0</v>
      </c>
      <c r="H182" s="814"/>
      <c r="I182" s="813"/>
      <c r="J182" s="813"/>
      <c r="K182" s="818"/>
    </row>
    <row r="183" customFormat="false" ht="11.3" hidden="false" customHeight="false" outlineLevel="0" collapsed="false">
      <c r="A183" s="813"/>
      <c r="B183" s="814"/>
      <c r="C183" s="819"/>
      <c r="D183" s="813"/>
      <c r="E183" s="816"/>
      <c r="F183" s="823"/>
      <c r="G183" s="817" t="n">
        <f aca="false">IF(E183&gt;0,E183/$D$1,F183)</f>
        <v>0</v>
      </c>
      <c r="H183" s="814"/>
      <c r="I183" s="813"/>
      <c r="J183" s="813"/>
      <c r="K183" s="818"/>
    </row>
    <row r="184" customFormat="false" ht="11.3" hidden="false" customHeight="false" outlineLevel="0" collapsed="false">
      <c r="A184" s="813"/>
      <c r="B184" s="814"/>
      <c r="C184" s="819"/>
      <c r="D184" s="813"/>
      <c r="E184" s="816"/>
      <c r="F184" s="823"/>
      <c r="G184" s="817" t="n">
        <f aca="false">IF(E184&gt;0,E184/$D$1,F184)</f>
        <v>0</v>
      </c>
      <c r="H184" s="814"/>
      <c r="I184" s="813"/>
      <c r="J184" s="813"/>
      <c r="K184" s="818"/>
    </row>
    <row r="185" customFormat="false" ht="11.3" hidden="false" customHeight="false" outlineLevel="0" collapsed="false">
      <c r="A185" s="813"/>
      <c r="B185" s="814"/>
      <c r="C185" s="819"/>
      <c r="D185" s="813"/>
      <c r="E185" s="816"/>
      <c r="F185" s="823"/>
      <c r="G185" s="817" t="n">
        <f aca="false">IF(E185&gt;0,E185/$D$1,F185)</f>
        <v>0</v>
      </c>
      <c r="H185" s="814"/>
      <c r="I185" s="813"/>
      <c r="J185" s="813"/>
      <c r="K185" s="818"/>
    </row>
    <row r="186" customFormat="false" ht="11.3" hidden="false" customHeight="false" outlineLevel="0" collapsed="false">
      <c r="A186" s="813"/>
      <c r="B186" s="814"/>
      <c r="C186" s="819"/>
      <c r="D186" s="813"/>
      <c r="E186" s="816"/>
      <c r="F186" s="823"/>
      <c r="G186" s="817" t="n">
        <f aca="false">IF(E186&gt;0,E186/$D$1,F186)</f>
        <v>0</v>
      </c>
      <c r="H186" s="814"/>
      <c r="I186" s="813"/>
      <c r="J186" s="813"/>
      <c r="K186" s="818"/>
    </row>
    <row r="187" customFormat="false" ht="11.3" hidden="false" customHeight="false" outlineLevel="0" collapsed="false">
      <c r="A187" s="813"/>
      <c r="B187" s="814"/>
      <c r="C187" s="819"/>
      <c r="D187" s="813"/>
      <c r="E187" s="816"/>
      <c r="F187" s="823"/>
      <c r="G187" s="817" t="n">
        <f aca="false">IF(E187&gt;0,E187/$D$1,F187)</f>
        <v>0</v>
      </c>
      <c r="H187" s="814"/>
      <c r="I187" s="813"/>
      <c r="J187" s="813"/>
      <c r="K187" s="818"/>
    </row>
    <row r="188" customFormat="false" ht="11.3" hidden="false" customHeight="false" outlineLevel="0" collapsed="false">
      <c r="A188" s="813"/>
      <c r="B188" s="814"/>
      <c r="C188" s="819"/>
      <c r="D188" s="813"/>
      <c r="E188" s="816"/>
      <c r="F188" s="823"/>
      <c r="G188" s="817" t="n">
        <f aca="false">IF(E188&gt;0,E188/$D$1,F188)</f>
        <v>0</v>
      </c>
      <c r="H188" s="814"/>
      <c r="I188" s="813"/>
      <c r="J188" s="813"/>
      <c r="K188" s="818"/>
    </row>
    <row r="189" customFormat="false" ht="11.3" hidden="false" customHeight="false" outlineLevel="0" collapsed="false">
      <c r="A189" s="813"/>
      <c r="B189" s="814"/>
      <c r="C189" s="819"/>
      <c r="D189" s="813"/>
      <c r="E189" s="816"/>
      <c r="F189" s="823"/>
      <c r="G189" s="817" t="n">
        <f aca="false">IF(E189&gt;0,E189/$D$1,F189)</f>
        <v>0</v>
      </c>
      <c r="H189" s="814"/>
      <c r="I189" s="813"/>
      <c r="J189" s="813"/>
      <c r="K189" s="818"/>
    </row>
    <row r="190" customFormat="false" ht="11.3" hidden="false" customHeight="false" outlineLevel="0" collapsed="false">
      <c r="A190" s="813"/>
      <c r="B190" s="814"/>
      <c r="C190" s="819"/>
      <c r="D190" s="813"/>
      <c r="E190" s="816"/>
      <c r="F190" s="823"/>
      <c r="G190" s="817" t="n">
        <f aca="false">IF(E190&gt;0,E190/$D$1,F190)</f>
        <v>0</v>
      </c>
      <c r="H190" s="814"/>
      <c r="I190" s="813"/>
      <c r="J190" s="813"/>
      <c r="K190" s="818"/>
    </row>
    <row r="191" customFormat="false" ht="11.3" hidden="false" customHeight="false" outlineLevel="0" collapsed="false">
      <c r="A191" s="813"/>
      <c r="B191" s="814"/>
      <c r="C191" s="819"/>
      <c r="D191" s="813"/>
      <c r="E191" s="816"/>
      <c r="F191" s="823"/>
      <c r="G191" s="817" t="n">
        <f aca="false">IF(E191&gt;0,E191/$D$1,F191)</f>
        <v>0</v>
      </c>
      <c r="H191" s="814"/>
      <c r="I191" s="813"/>
      <c r="J191" s="813"/>
      <c r="K191" s="818"/>
    </row>
    <row r="192" customFormat="false" ht="11.3" hidden="false" customHeight="false" outlineLevel="0" collapsed="false">
      <c r="A192" s="813"/>
      <c r="B192" s="814"/>
      <c r="C192" s="819"/>
      <c r="D192" s="813"/>
      <c r="E192" s="816"/>
      <c r="F192" s="823"/>
      <c r="G192" s="817" t="n">
        <f aca="false">IF(E192&gt;0,E192/$D$1,F192)</f>
        <v>0</v>
      </c>
      <c r="H192" s="814"/>
      <c r="I192" s="813"/>
      <c r="J192" s="813"/>
      <c r="K192" s="818"/>
    </row>
    <row r="193" customFormat="false" ht="11.3" hidden="false" customHeight="false" outlineLevel="0" collapsed="false">
      <c r="A193" s="813"/>
      <c r="B193" s="814"/>
      <c r="C193" s="819"/>
      <c r="D193" s="813"/>
      <c r="E193" s="816"/>
      <c r="F193" s="823"/>
      <c r="G193" s="817" t="n">
        <f aca="false">IF(E193&gt;0,E193/$D$1,F193)</f>
        <v>0</v>
      </c>
      <c r="H193" s="814"/>
      <c r="I193" s="813"/>
      <c r="J193" s="813"/>
      <c r="K193" s="818"/>
    </row>
    <row r="194" customFormat="false" ht="11.3" hidden="false" customHeight="false" outlineLevel="0" collapsed="false">
      <c r="A194" s="813"/>
      <c r="B194" s="814"/>
      <c r="C194" s="819"/>
      <c r="D194" s="813"/>
      <c r="E194" s="816"/>
      <c r="F194" s="823"/>
      <c r="G194" s="817" t="n">
        <f aca="false">IF(E194&gt;0,E194/$D$1,F194)</f>
        <v>0</v>
      </c>
      <c r="H194" s="814"/>
      <c r="I194" s="813"/>
      <c r="J194" s="813"/>
      <c r="K194" s="818"/>
    </row>
    <row r="195" customFormat="false" ht="11.3" hidden="false" customHeight="false" outlineLevel="0" collapsed="false">
      <c r="A195" s="813"/>
      <c r="B195" s="814"/>
      <c r="C195" s="819"/>
      <c r="D195" s="813"/>
      <c r="E195" s="816"/>
      <c r="F195" s="823"/>
      <c r="G195" s="817" t="n">
        <f aca="false">IF(E195&gt;0,E195/$D$1,F195)</f>
        <v>0</v>
      </c>
      <c r="H195" s="814"/>
      <c r="I195" s="813"/>
      <c r="J195" s="813"/>
      <c r="K195" s="818"/>
    </row>
    <row r="196" customFormat="false" ht="11.3" hidden="false" customHeight="false" outlineLevel="0" collapsed="false">
      <c r="A196" s="813"/>
      <c r="B196" s="814"/>
      <c r="C196" s="819"/>
      <c r="D196" s="813"/>
      <c r="E196" s="816"/>
      <c r="F196" s="823"/>
      <c r="G196" s="817" t="n">
        <f aca="false">IF(E196&gt;0,E196/$D$1,F196)</f>
        <v>0</v>
      </c>
      <c r="H196" s="814"/>
      <c r="I196" s="813"/>
      <c r="J196" s="813"/>
      <c r="K196" s="818"/>
    </row>
    <row r="197" customFormat="false" ht="11.3" hidden="false" customHeight="false" outlineLevel="0" collapsed="false">
      <c r="A197" s="813"/>
      <c r="B197" s="814"/>
      <c r="C197" s="819"/>
      <c r="D197" s="813"/>
      <c r="E197" s="816"/>
      <c r="F197" s="823"/>
      <c r="G197" s="817" t="n">
        <f aca="false">IF(E197&gt;0,E197/$D$1,F197)</f>
        <v>0</v>
      </c>
      <c r="H197" s="814"/>
      <c r="I197" s="813"/>
      <c r="J197" s="813"/>
      <c r="K197" s="818"/>
    </row>
    <row r="198" customFormat="false" ht="11.3" hidden="false" customHeight="false" outlineLevel="0" collapsed="false">
      <c r="A198" s="813"/>
      <c r="B198" s="814"/>
      <c r="C198" s="819"/>
      <c r="D198" s="813"/>
      <c r="E198" s="816"/>
      <c r="F198" s="823"/>
      <c r="G198" s="817" t="n">
        <f aca="false">IF(E198&gt;0,E198/$D$1,F198)</f>
        <v>0</v>
      </c>
      <c r="H198" s="814"/>
      <c r="I198" s="813"/>
      <c r="J198" s="813"/>
      <c r="K198" s="818"/>
    </row>
    <row r="199" customFormat="false" ht="11.3" hidden="false" customHeight="false" outlineLevel="0" collapsed="false">
      <c r="A199" s="813"/>
      <c r="B199" s="814"/>
      <c r="C199" s="819"/>
      <c r="D199" s="813"/>
      <c r="E199" s="816"/>
      <c r="F199" s="823"/>
      <c r="G199" s="817" t="n">
        <f aca="false">IF(E199&gt;0,E199/$D$1,F199)</f>
        <v>0</v>
      </c>
      <c r="H199" s="814"/>
      <c r="I199" s="813"/>
      <c r="J199" s="813"/>
      <c r="K199" s="818"/>
    </row>
    <row r="200" customFormat="false" ht="11.3" hidden="false" customHeight="false" outlineLevel="0" collapsed="false">
      <c r="A200" s="813"/>
      <c r="B200" s="814"/>
      <c r="C200" s="819"/>
      <c r="D200" s="813"/>
      <c r="E200" s="816"/>
      <c r="F200" s="823"/>
      <c r="G200" s="817" t="n">
        <f aca="false">IF(E200&gt;0,E200/$D$1,F200)</f>
        <v>0</v>
      </c>
      <c r="H200" s="814"/>
      <c r="I200" s="813"/>
      <c r="J200" s="813"/>
      <c r="K200" s="818"/>
    </row>
    <row r="201" customFormat="false" ht="11.3" hidden="false" customHeight="false" outlineLevel="0" collapsed="false">
      <c r="A201" s="813"/>
      <c r="B201" s="814"/>
      <c r="C201" s="819"/>
      <c r="D201" s="813"/>
      <c r="E201" s="816"/>
      <c r="F201" s="823"/>
      <c r="G201" s="817" t="n">
        <f aca="false">IF(E201&gt;0,E201/$D$1,F201)</f>
        <v>0</v>
      </c>
      <c r="H201" s="814"/>
      <c r="I201" s="813"/>
      <c r="J201" s="813"/>
      <c r="K201" s="818"/>
    </row>
    <row r="202" customFormat="false" ht="11.3" hidden="false" customHeight="false" outlineLevel="0" collapsed="false">
      <c r="A202" s="813"/>
      <c r="B202" s="814"/>
      <c r="C202" s="819"/>
      <c r="D202" s="813"/>
      <c r="E202" s="816"/>
      <c r="F202" s="823"/>
      <c r="G202" s="817" t="n">
        <f aca="false">IF(E202&gt;0,E202/$D$1,F202)</f>
        <v>0</v>
      </c>
      <c r="H202" s="814"/>
      <c r="I202" s="813"/>
      <c r="J202" s="813"/>
      <c r="K202" s="818"/>
    </row>
    <row r="203" customFormat="false" ht="11.3" hidden="false" customHeight="false" outlineLevel="0" collapsed="false">
      <c r="A203" s="813"/>
      <c r="B203" s="814"/>
      <c r="C203" s="819"/>
      <c r="D203" s="813"/>
      <c r="E203" s="816"/>
      <c r="F203" s="823"/>
      <c r="G203" s="817" t="n">
        <f aca="false">IF(E203&gt;0,E203/$D$1,F203)</f>
        <v>0</v>
      </c>
      <c r="H203" s="814"/>
      <c r="I203" s="813"/>
      <c r="J203" s="813"/>
      <c r="K203" s="818"/>
    </row>
    <row r="204" customFormat="false" ht="11.3" hidden="false" customHeight="false" outlineLevel="0" collapsed="false">
      <c r="A204" s="813"/>
      <c r="B204" s="814"/>
      <c r="C204" s="819"/>
      <c r="D204" s="813"/>
      <c r="E204" s="816"/>
      <c r="F204" s="823"/>
      <c r="G204" s="817" t="n">
        <f aca="false">IF(E204&gt;0,E204/$D$1,F204)</f>
        <v>0</v>
      </c>
      <c r="H204" s="814"/>
      <c r="I204" s="813"/>
      <c r="J204" s="813"/>
      <c r="K204" s="818"/>
    </row>
    <row r="205" customFormat="false" ht="11.3" hidden="false" customHeight="false" outlineLevel="0" collapsed="false">
      <c r="A205" s="813"/>
      <c r="B205" s="814"/>
      <c r="C205" s="819"/>
      <c r="D205" s="813"/>
      <c r="E205" s="816"/>
      <c r="F205" s="823"/>
      <c r="G205" s="817" t="n">
        <f aca="false">IF(E205&gt;0,E205/$D$1,F205)</f>
        <v>0</v>
      </c>
      <c r="H205" s="814"/>
      <c r="I205" s="813"/>
      <c r="J205" s="813"/>
      <c r="K205" s="818"/>
    </row>
    <row r="206" customFormat="false" ht="11.3" hidden="false" customHeight="false" outlineLevel="0" collapsed="false">
      <c r="A206" s="813"/>
      <c r="B206" s="814"/>
      <c r="C206" s="819"/>
      <c r="D206" s="813"/>
      <c r="E206" s="816"/>
      <c r="F206" s="823"/>
      <c r="G206" s="817" t="n">
        <f aca="false">IF(E206&gt;0,E206/$D$1,F206)</f>
        <v>0</v>
      </c>
      <c r="H206" s="814"/>
      <c r="I206" s="813"/>
      <c r="J206" s="813"/>
      <c r="K206" s="818"/>
    </row>
    <row r="207" customFormat="false" ht="11.3" hidden="false" customHeight="false" outlineLevel="0" collapsed="false">
      <c r="A207" s="813"/>
      <c r="B207" s="814"/>
      <c r="C207" s="819"/>
      <c r="D207" s="813"/>
      <c r="E207" s="816"/>
      <c r="F207" s="823"/>
      <c r="G207" s="817" t="n">
        <f aca="false">IF(E207&gt;0,E207/$D$1,F207)</f>
        <v>0</v>
      </c>
      <c r="H207" s="814"/>
      <c r="I207" s="813"/>
      <c r="J207" s="813"/>
      <c r="K207" s="818"/>
    </row>
    <row r="208" customFormat="false" ht="11.3" hidden="false" customHeight="false" outlineLevel="0" collapsed="false">
      <c r="A208" s="813"/>
      <c r="B208" s="814"/>
      <c r="C208" s="819"/>
      <c r="D208" s="813"/>
      <c r="E208" s="816"/>
      <c r="F208" s="823"/>
      <c r="G208" s="817" t="n">
        <f aca="false">IF(E208&gt;0,E208/$D$1,F208)</f>
        <v>0</v>
      </c>
      <c r="H208" s="814"/>
      <c r="I208" s="813"/>
      <c r="J208" s="813"/>
      <c r="K208" s="818"/>
    </row>
    <row r="209" customFormat="false" ht="11.3" hidden="false" customHeight="false" outlineLevel="0" collapsed="false">
      <c r="A209" s="813"/>
      <c r="B209" s="814"/>
      <c r="C209" s="819"/>
      <c r="D209" s="813"/>
      <c r="E209" s="816"/>
      <c r="F209" s="823"/>
      <c r="G209" s="817" t="n">
        <f aca="false">IF(E209&gt;0,E209/$D$1,F209)</f>
        <v>0</v>
      </c>
      <c r="H209" s="814"/>
      <c r="I209" s="813"/>
      <c r="J209" s="813"/>
      <c r="K209" s="818"/>
    </row>
    <row r="210" customFormat="false" ht="11.3" hidden="false" customHeight="false" outlineLevel="0" collapsed="false">
      <c r="A210" s="813"/>
      <c r="B210" s="814"/>
      <c r="C210" s="819"/>
      <c r="D210" s="813"/>
      <c r="E210" s="816"/>
      <c r="F210" s="823"/>
      <c r="G210" s="817" t="n">
        <f aca="false">IF(E210&gt;0,E210/$D$1,F210)</f>
        <v>0</v>
      </c>
      <c r="H210" s="814"/>
      <c r="I210" s="813"/>
      <c r="J210" s="813"/>
      <c r="K210" s="818"/>
    </row>
    <row r="211" customFormat="false" ht="11.3" hidden="false" customHeight="false" outlineLevel="0" collapsed="false">
      <c r="A211" s="813"/>
      <c r="B211" s="814"/>
      <c r="C211" s="815"/>
      <c r="D211" s="813"/>
      <c r="E211" s="816"/>
      <c r="F211" s="816"/>
      <c r="G211" s="817" t="n">
        <f aca="false">IF(E211&gt;0,E211/$D$1,F211)</f>
        <v>0</v>
      </c>
      <c r="H211" s="814"/>
      <c r="I211" s="813"/>
      <c r="J211" s="813"/>
      <c r="K211" s="818"/>
    </row>
    <row r="212" customFormat="false" ht="11.3" hidden="false" customHeight="false" outlineLevel="0" collapsed="false">
      <c r="A212" s="813"/>
      <c r="B212" s="814"/>
      <c r="C212" s="815"/>
      <c r="D212" s="813"/>
      <c r="E212" s="816"/>
      <c r="F212" s="816"/>
      <c r="G212" s="817" t="n">
        <f aca="false">IF(E212&gt;0,E212/$D$1,F212)</f>
        <v>0</v>
      </c>
      <c r="H212" s="814"/>
      <c r="I212" s="813"/>
      <c r="J212" s="813"/>
      <c r="K212" s="818"/>
    </row>
    <row r="213" customFormat="false" ht="11.3" hidden="false" customHeight="false" outlineLevel="0" collapsed="false">
      <c r="A213" s="813"/>
      <c r="B213" s="814"/>
      <c r="C213" s="815"/>
      <c r="D213" s="813"/>
      <c r="E213" s="816"/>
      <c r="F213" s="816"/>
      <c r="G213" s="817" t="n">
        <f aca="false">IF(E213&gt;0,E213/$D$1,F213)</f>
        <v>0</v>
      </c>
      <c r="H213" s="814"/>
      <c r="I213" s="813"/>
      <c r="J213" s="813"/>
      <c r="K213" s="818"/>
    </row>
    <row r="214" customFormat="false" ht="11.3" hidden="false" customHeight="false" outlineLevel="0" collapsed="false">
      <c r="A214" s="813"/>
      <c r="B214" s="814"/>
      <c r="C214" s="815"/>
      <c r="D214" s="813"/>
      <c r="E214" s="816"/>
      <c r="F214" s="816"/>
      <c r="G214" s="817" t="n">
        <f aca="false">IF(E214&gt;0,E214/$D$1,F214)</f>
        <v>0</v>
      </c>
      <c r="H214" s="814"/>
      <c r="I214" s="813"/>
      <c r="J214" s="813"/>
      <c r="K214" s="818"/>
    </row>
    <row r="215" customFormat="false" ht="11.3" hidden="false" customHeight="false" outlineLevel="0" collapsed="false">
      <c r="A215" s="813"/>
      <c r="B215" s="814"/>
      <c r="C215" s="815"/>
      <c r="D215" s="813"/>
      <c r="E215" s="816"/>
      <c r="F215" s="816"/>
      <c r="G215" s="817" t="n">
        <f aca="false">IF(E215&gt;0,E215/$D$1,F215)</f>
        <v>0</v>
      </c>
      <c r="H215" s="814"/>
      <c r="I215" s="813"/>
      <c r="J215" s="813"/>
      <c r="K215" s="818"/>
    </row>
    <row r="216" customFormat="false" ht="11.3" hidden="false" customHeight="false" outlineLevel="0" collapsed="false">
      <c r="A216" s="813"/>
      <c r="B216" s="814"/>
      <c r="C216" s="815"/>
      <c r="D216" s="813"/>
      <c r="E216" s="816"/>
      <c r="F216" s="816"/>
      <c r="G216" s="817" t="n">
        <f aca="false">IF(E216&gt;0,E216/$D$1,F216)</f>
        <v>0</v>
      </c>
      <c r="H216" s="814"/>
      <c r="I216" s="813"/>
      <c r="J216" s="813"/>
      <c r="K216" s="818"/>
    </row>
    <row r="217" customFormat="false" ht="11.3" hidden="false" customHeight="false" outlineLevel="0" collapsed="false">
      <c r="A217" s="813"/>
      <c r="B217" s="814"/>
      <c r="C217" s="815"/>
      <c r="D217" s="813"/>
      <c r="E217" s="816"/>
      <c r="F217" s="816"/>
      <c r="G217" s="817" t="n">
        <f aca="false">IF(E217&gt;0,E217/$D$1,F217)</f>
        <v>0</v>
      </c>
      <c r="H217" s="814"/>
      <c r="I217" s="813"/>
      <c r="J217" s="813"/>
      <c r="K217" s="818"/>
    </row>
    <row r="218" customFormat="false" ht="11.3" hidden="false" customHeight="false" outlineLevel="0" collapsed="false">
      <c r="A218" s="813"/>
      <c r="B218" s="814"/>
      <c r="C218" s="815"/>
      <c r="D218" s="813"/>
      <c r="E218" s="816"/>
      <c r="F218" s="816"/>
      <c r="G218" s="817" t="n">
        <f aca="false">IF(E218&gt;0,E218/$D$1,F218)</f>
        <v>0</v>
      </c>
      <c r="H218" s="814"/>
      <c r="I218" s="813"/>
      <c r="J218" s="813"/>
      <c r="K218" s="818"/>
    </row>
    <row r="219" customFormat="false" ht="11.3" hidden="false" customHeight="false" outlineLevel="0" collapsed="false">
      <c r="A219" s="813"/>
      <c r="B219" s="814"/>
      <c r="C219" s="815"/>
      <c r="D219" s="813"/>
      <c r="E219" s="816"/>
      <c r="F219" s="816"/>
      <c r="G219" s="817" t="n">
        <f aca="false">IF(E219&gt;0,E219/$D$1,F219)</f>
        <v>0</v>
      </c>
      <c r="H219" s="814"/>
      <c r="I219" s="813"/>
      <c r="J219" s="813"/>
      <c r="K219" s="818"/>
    </row>
    <row r="220" customFormat="false" ht="11.3" hidden="false" customHeight="false" outlineLevel="0" collapsed="false">
      <c r="A220" s="813"/>
      <c r="B220" s="814"/>
      <c r="C220" s="815"/>
      <c r="D220" s="813"/>
      <c r="E220" s="816"/>
      <c r="F220" s="816"/>
      <c r="G220" s="817" t="n">
        <f aca="false">IF(E220&gt;0,E220/$D$1,F220)</f>
        <v>0</v>
      </c>
      <c r="H220" s="814"/>
      <c r="I220" s="813"/>
      <c r="J220" s="813"/>
      <c r="K220" s="818"/>
    </row>
    <row r="221" customFormat="false" ht="11.3" hidden="false" customHeight="false" outlineLevel="0" collapsed="false">
      <c r="A221" s="813"/>
      <c r="B221" s="814"/>
      <c r="C221" s="815"/>
      <c r="D221" s="813"/>
      <c r="E221" s="816"/>
      <c r="F221" s="816"/>
      <c r="G221" s="817" t="n">
        <f aca="false">IF(E221&gt;0,E221/$D$1,F221)</f>
        <v>0</v>
      </c>
      <c r="H221" s="814"/>
      <c r="I221" s="813"/>
      <c r="J221" s="813"/>
      <c r="K221" s="818"/>
    </row>
    <row r="222" customFormat="false" ht="11.3" hidden="false" customHeight="false" outlineLevel="0" collapsed="false">
      <c r="A222" s="813"/>
      <c r="B222" s="814"/>
      <c r="C222" s="815"/>
      <c r="D222" s="813"/>
      <c r="E222" s="816"/>
      <c r="F222" s="816"/>
      <c r="G222" s="817" t="n">
        <f aca="false">IF(E222&gt;0,E222/$D$1,F222)</f>
        <v>0</v>
      </c>
      <c r="H222" s="814"/>
      <c r="I222" s="813"/>
      <c r="J222" s="813"/>
      <c r="K222" s="818"/>
    </row>
    <row r="223" customFormat="false" ht="11.3" hidden="false" customHeight="false" outlineLevel="0" collapsed="false">
      <c r="A223" s="813"/>
      <c r="B223" s="814"/>
      <c r="C223" s="815"/>
      <c r="D223" s="813"/>
      <c r="E223" s="816"/>
      <c r="F223" s="816"/>
      <c r="G223" s="817" t="n">
        <f aca="false">IF(E223&gt;0,E223/$D$1,F223)</f>
        <v>0</v>
      </c>
      <c r="H223" s="814"/>
      <c r="I223" s="813"/>
      <c r="J223" s="813"/>
      <c r="K223" s="818"/>
    </row>
    <row r="224" customFormat="false" ht="11.3" hidden="false" customHeight="false" outlineLevel="0" collapsed="false">
      <c r="A224" s="813"/>
      <c r="B224" s="814"/>
      <c r="C224" s="815"/>
      <c r="D224" s="813"/>
      <c r="E224" s="816"/>
      <c r="F224" s="816"/>
      <c r="G224" s="817" t="n">
        <f aca="false">IF(E224&gt;0,E224/$D$1,F224)</f>
        <v>0</v>
      </c>
      <c r="H224" s="814"/>
      <c r="I224" s="813"/>
      <c r="J224" s="813"/>
      <c r="K224" s="818"/>
    </row>
    <row r="225" customFormat="false" ht="11.3" hidden="false" customHeight="false" outlineLevel="0" collapsed="false">
      <c r="A225" s="813"/>
      <c r="B225" s="814"/>
      <c r="C225" s="815"/>
      <c r="D225" s="813"/>
      <c r="E225" s="816"/>
      <c r="F225" s="816"/>
      <c r="G225" s="817" t="n">
        <f aca="false">IF(E225&gt;0,E225/$D$1,F225)</f>
        <v>0</v>
      </c>
      <c r="H225" s="814"/>
      <c r="I225" s="813"/>
      <c r="J225" s="813"/>
      <c r="K225" s="818"/>
    </row>
    <row r="226" customFormat="false" ht="11.3" hidden="false" customHeight="false" outlineLevel="0" collapsed="false">
      <c r="A226" s="813"/>
      <c r="B226" s="814"/>
      <c r="C226" s="815"/>
      <c r="D226" s="813"/>
      <c r="E226" s="816"/>
      <c r="F226" s="816"/>
      <c r="G226" s="817" t="n">
        <f aca="false">IF(E226&gt;0,E226/$D$1,F226)</f>
        <v>0</v>
      </c>
      <c r="H226" s="814"/>
      <c r="I226" s="813"/>
      <c r="J226" s="813"/>
      <c r="K226" s="818"/>
    </row>
    <row r="227" customFormat="false" ht="11.3" hidden="false" customHeight="false" outlineLevel="0" collapsed="false">
      <c r="A227" s="813"/>
      <c r="B227" s="814"/>
      <c r="C227" s="815"/>
      <c r="D227" s="813"/>
      <c r="E227" s="816"/>
      <c r="F227" s="816"/>
      <c r="G227" s="817" t="n">
        <f aca="false">IF(E227&gt;0,E227/$D$1,F227)</f>
        <v>0</v>
      </c>
      <c r="H227" s="814"/>
      <c r="I227" s="813"/>
      <c r="J227" s="813"/>
      <c r="K227" s="818"/>
    </row>
    <row r="228" customFormat="false" ht="11.3" hidden="false" customHeight="false" outlineLevel="0" collapsed="false">
      <c r="A228" s="813"/>
      <c r="B228" s="814"/>
      <c r="C228" s="815"/>
      <c r="D228" s="813"/>
      <c r="E228" s="816"/>
      <c r="F228" s="816"/>
      <c r="G228" s="817" t="n">
        <f aca="false">IF(E228&gt;0,E228/$D$1,F228)</f>
        <v>0</v>
      </c>
      <c r="H228" s="814"/>
      <c r="I228" s="813"/>
      <c r="J228" s="813"/>
      <c r="K228" s="818"/>
    </row>
    <row r="229" customFormat="false" ht="11.3" hidden="false" customHeight="false" outlineLevel="0" collapsed="false">
      <c r="A229" s="813"/>
      <c r="B229" s="814"/>
      <c r="C229" s="815"/>
      <c r="D229" s="813"/>
      <c r="E229" s="816"/>
      <c r="F229" s="816"/>
      <c r="G229" s="817" t="n">
        <f aca="false">IF(E229&gt;0,E229/$D$1,F229)</f>
        <v>0</v>
      </c>
      <c r="H229" s="814"/>
      <c r="I229" s="813"/>
      <c r="J229" s="813"/>
      <c r="K229" s="818"/>
    </row>
    <row r="230" customFormat="false" ht="11.3" hidden="false" customHeight="false" outlineLevel="0" collapsed="false">
      <c r="A230" s="813"/>
      <c r="B230" s="814"/>
      <c r="C230" s="815"/>
      <c r="D230" s="813"/>
      <c r="E230" s="816"/>
      <c r="F230" s="816"/>
      <c r="G230" s="817" t="n">
        <f aca="false">IF(E230&gt;0,E230/$D$1,F230)</f>
        <v>0</v>
      </c>
      <c r="H230" s="814"/>
      <c r="I230" s="813"/>
      <c r="J230" s="813"/>
      <c r="K230" s="818"/>
    </row>
    <row r="231" customFormat="false" ht="11.3" hidden="false" customHeight="false" outlineLevel="0" collapsed="false">
      <c r="A231" s="813"/>
      <c r="B231" s="814"/>
      <c r="C231" s="815"/>
      <c r="D231" s="813"/>
      <c r="E231" s="816"/>
      <c r="F231" s="816"/>
      <c r="G231" s="817" t="n">
        <f aca="false">IF(E231&gt;0,E231/$D$1,F231)</f>
        <v>0</v>
      </c>
      <c r="H231" s="814"/>
      <c r="I231" s="813"/>
      <c r="J231" s="813"/>
      <c r="K231" s="818"/>
    </row>
    <row r="232" customFormat="false" ht="11.3" hidden="false" customHeight="false" outlineLevel="0" collapsed="false">
      <c r="A232" s="813"/>
      <c r="B232" s="814"/>
      <c r="C232" s="815"/>
      <c r="D232" s="813"/>
      <c r="E232" s="816"/>
      <c r="F232" s="816"/>
      <c r="G232" s="817" t="n">
        <f aca="false">IF(E232&gt;0,E232/$D$1,F232)</f>
        <v>0</v>
      </c>
      <c r="H232" s="814"/>
      <c r="I232" s="813"/>
      <c r="J232" s="813"/>
      <c r="K232" s="818"/>
    </row>
    <row r="233" customFormat="false" ht="11.3" hidden="false" customHeight="false" outlineLevel="0" collapsed="false">
      <c r="A233" s="813"/>
      <c r="B233" s="814"/>
      <c r="C233" s="815"/>
      <c r="D233" s="813"/>
      <c r="E233" s="816"/>
      <c r="F233" s="816"/>
      <c r="G233" s="817" t="n">
        <f aca="false">IF(E233&gt;0,E233/$D$1,F233)</f>
        <v>0</v>
      </c>
      <c r="H233" s="814"/>
      <c r="I233" s="813"/>
      <c r="J233" s="813"/>
      <c r="K233" s="818"/>
    </row>
    <row r="234" customFormat="false" ht="11.3" hidden="false" customHeight="false" outlineLevel="0" collapsed="false">
      <c r="A234" s="813"/>
      <c r="B234" s="814"/>
      <c r="C234" s="815"/>
      <c r="D234" s="813"/>
      <c r="E234" s="816"/>
      <c r="F234" s="816"/>
      <c r="G234" s="817" t="n">
        <f aca="false">IF(E234&gt;0,E234/$D$1,F234)</f>
        <v>0</v>
      </c>
      <c r="H234" s="814"/>
      <c r="I234" s="813"/>
      <c r="J234" s="813"/>
      <c r="K234" s="818"/>
    </row>
    <row r="235" customFormat="false" ht="11.3" hidden="false" customHeight="false" outlineLevel="0" collapsed="false">
      <c r="A235" s="813"/>
      <c r="B235" s="814"/>
      <c r="C235" s="815"/>
      <c r="D235" s="813"/>
      <c r="E235" s="816"/>
      <c r="F235" s="816"/>
      <c r="G235" s="817" t="n">
        <f aca="false">IF(E235&gt;0,E235/$D$1,F235)</f>
        <v>0</v>
      </c>
      <c r="H235" s="814"/>
      <c r="I235" s="813"/>
      <c r="J235" s="813"/>
      <c r="K235" s="818"/>
    </row>
    <row r="236" customFormat="false" ht="11.3" hidden="false" customHeight="false" outlineLevel="0" collapsed="false">
      <c r="A236" s="813"/>
      <c r="B236" s="814"/>
      <c r="C236" s="815"/>
      <c r="D236" s="813"/>
      <c r="E236" s="816"/>
      <c r="F236" s="816"/>
      <c r="G236" s="817" t="n">
        <f aca="false">IF(E236&gt;0,E236/$D$1,F236)</f>
        <v>0</v>
      </c>
      <c r="H236" s="814"/>
      <c r="I236" s="813"/>
      <c r="J236" s="813"/>
      <c r="K236" s="818"/>
    </row>
    <row r="237" customFormat="false" ht="11.3" hidden="false" customHeight="false" outlineLevel="0" collapsed="false">
      <c r="A237" s="813"/>
      <c r="B237" s="814"/>
      <c r="C237" s="815"/>
      <c r="D237" s="813"/>
      <c r="E237" s="816"/>
      <c r="F237" s="816"/>
      <c r="G237" s="817" t="n">
        <f aca="false">IF(E237&gt;0,E237/$D$1,F237)</f>
        <v>0</v>
      </c>
      <c r="H237" s="814"/>
      <c r="I237" s="813"/>
      <c r="J237" s="813"/>
      <c r="K237" s="818"/>
    </row>
    <row r="238" customFormat="false" ht="11.3" hidden="false" customHeight="false" outlineLevel="0" collapsed="false">
      <c r="A238" s="813"/>
      <c r="B238" s="814"/>
      <c r="C238" s="815"/>
      <c r="D238" s="813"/>
      <c r="E238" s="816"/>
      <c r="F238" s="816"/>
      <c r="G238" s="817" t="n">
        <f aca="false">IF(E238&gt;0,E238/$D$1,F238)</f>
        <v>0</v>
      </c>
      <c r="H238" s="814"/>
      <c r="I238" s="813"/>
      <c r="J238" s="813"/>
      <c r="K238" s="818"/>
    </row>
    <row r="239" customFormat="false" ht="11.3" hidden="false" customHeight="false" outlineLevel="0" collapsed="false">
      <c r="A239" s="813"/>
      <c r="B239" s="814"/>
      <c r="C239" s="815"/>
      <c r="D239" s="813"/>
      <c r="E239" s="816"/>
      <c r="F239" s="816"/>
      <c r="G239" s="817" t="n">
        <f aca="false">IF(E239&gt;0,E239/$D$1,F239)</f>
        <v>0</v>
      </c>
      <c r="H239" s="814"/>
      <c r="I239" s="813"/>
      <c r="J239" s="813"/>
      <c r="K239" s="818"/>
    </row>
    <row r="240" customFormat="false" ht="11.3" hidden="false" customHeight="false" outlineLevel="0" collapsed="false">
      <c r="A240" s="813"/>
      <c r="B240" s="814"/>
      <c r="C240" s="815"/>
      <c r="D240" s="813"/>
      <c r="E240" s="816"/>
      <c r="F240" s="816"/>
      <c r="G240" s="817" t="n">
        <f aca="false">IF(E240&gt;0,E240/$D$1,F240)</f>
        <v>0</v>
      </c>
      <c r="H240" s="814"/>
      <c r="I240" s="813"/>
      <c r="J240" s="813"/>
      <c r="K240" s="818"/>
    </row>
    <row r="241" customFormat="false" ht="11.3" hidden="false" customHeight="false" outlineLevel="0" collapsed="false">
      <c r="A241" s="813"/>
      <c r="B241" s="814"/>
      <c r="C241" s="815"/>
      <c r="D241" s="813"/>
      <c r="E241" s="816"/>
      <c r="F241" s="816"/>
      <c r="G241" s="817" t="n">
        <f aca="false">IF(E241&gt;0,E241/$D$1,F241)</f>
        <v>0</v>
      </c>
      <c r="H241" s="814"/>
      <c r="I241" s="813"/>
      <c r="J241" s="813"/>
      <c r="K241" s="818"/>
    </row>
    <row r="242" customFormat="false" ht="11.3" hidden="false" customHeight="false" outlineLevel="0" collapsed="false">
      <c r="A242" s="813"/>
      <c r="B242" s="814"/>
      <c r="C242" s="815"/>
      <c r="D242" s="813"/>
      <c r="E242" s="816"/>
      <c r="F242" s="816"/>
      <c r="G242" s="817" t="n">
        <f aca="false">IF(E242&gt;0,E242/$D$1,F242)</f>
        <v>0</v>
      </c>
      <c r="H242" s="814"/>
      <c r="I242" s="813"/>
      <c r="J242" s="813"/>
      <c r="K242" s="818"/>
    </row>
    <row r="243" customFormat="false" ht="11.3" hidden="false" customHeight="false" outlineLevel="0" collapsed="false">
      <c r="A243" s="813"/>
      <c r="B243" s="814"/>
      <c r="C243" s="815"/>
      <c r="D243" s="813"/>
      <c r="E243" s="816"/>
      <c r="F243" s="816"/>
      <c r="G243" s="817" t="n">
        <f aca="false">IF(E243&gt;0,E243/$D$1,F243)</f>
        <v>0</v>
      </c>
      <c r="H243" s="814"/>
      <c r="I243" s="813"/>
      <c r="J243" s="813"/>
      <c r="K243" s="818"/>
    </row>
    <row r="244" customFormat="false" ht="11.3" hidden="false" customHeight="false" outlineLevel="0" collapsed="false">
      <c r="A244" s="813"/>
      <c r="B244" s="814"/>
      <c r="C244" s="815"/>
      <c r="D244" s="813"/>
      <c r="E244" s="816"/>
      <c r="F244" s="816"/>
      <c r="G244" s="817" t="n">
        <f aca="false">IF(E244&gt;0,E244/$D$1,F244)</f>
        <v>0</v>
      </c>
      <c r="H244" s="814"/>
      <c r="I244" s="813"/>
      <c r="J244" s="813"/>
      <c r="K244" s="818"/>
    </row>
    <row r="245" customFormat="false" ht="11.3" hidden="false" customHeight="false" outlineLevel="0" collapsed="false">
      <c r="A245" s="813"/>
      <c r="B245" s="814"/>
      <c r="C245" s="815"/>
      <c r="D245" s="813"/>
      <c r="E245" s="816"/>
      <c r="F245" s="816"/>
      <c r="G245" s="817" t="n">
        <f aca="false">IF(E245&gt;0,E245/$D$1,F245)</f>
        <v>0</v>
      </c>
      <c r="H245" s="814"/>
      <c r="I245" s="813"/>
      <c r="J245" s="813"/>
      <c r="K245" s="818"/>
    </row>
    <row r="246" customFormat="false" ht="11.3" hidden="false" customHeight="false" outlineLevel="0" collapsed="false">
      <c r="A246" s="813"/>
      <c r="B246" s="814"/>
      <c r="C246" s="815"/>
      <c r="D246" s="813"/>
      <c r="E246" s="816"/>
      <c r="F246" s="816"/>
      <c r="G246" s="817" t="n">
        <f aca="false">IF(E246&gt;0,E246/$D$1,F246)</f>
        <v>0</v>
      </c>
      <c r="H246" s="814"/>
      <c r="I246" s="813"/>
      <c r="J246" s="813"/>
      <c r="K246" s="818"/>
    </row>
    <row r="247" customFormat="false" ht="11.3" hidden="false" customHeight="false" outlineLevel="0" collapsed="false">
      <c r="A247" s="813"/>
      <c r="B247" s="814"/>
      <c r="C247" s="815"/>
      <c r="D247" s="813"/>
      <c r="E247" s="816"/>
      <c r="F247" s="816"/>
      <c r="G247" s="817" t="n">
        <f aca="false">IF(E247&gt;0,E247/$D$1,F247)</f>
        <v>0</v>
      </c>
      <c r="H247" s="814"/>
      <c r="I247" s="813"/>
      <c r="J247" s="813"/>
      <c r="K247" s="818"/>
    </row>
    <row r="248" customFormat="false" ht="11.3" hidden="false" customHeight="false" outlineLevel="0" collapsed="false">
      <c r="A248" s="813"/>
      <c r="B248" s="814"/>
      <c r="C248" s="815"/>
      <c r="D248" s="813"/>
      <c r="E248" s="816"/>
      <c r="F248" s="816"/>
      <c r="G248" s="817" t="n">
        <f aca="false">IF(E248&gt;0,E248/$D$1,F248)</f>
        <v>0</v>
      </c>
      <c r="H248" s="814"/>
      <c r="I248" s="813"/>
      <c r="J248" s="813"/>
      <c r="K248" s="818"/>
    </row>
    <row r="249" customFormat="false" ht="11.3" hidden="false" customHeight="false" outlineLevel="0" collapsed="false">
      <c r="A249" s="813"/>
      <c r="B249" s="814"/>
      <c r="C249" s="815"/>
      <c r="D249" s="813"/>
      <c r="E249" s="816"/>
      <c r="F249" s="816"/>
      <c r="G249" s="817" t="n">
        <f aca="false">IF(E249&gt;0,E249/$D$1,F249)</f>
        <v>0</v>
      </c>
      <c r="H249" s="814"/>
      <c r="I249" s="813"/>
      <c r="J249" s="813"/>
      <c r="K249" s="818"/>
    </row>
    <row r="250" customFormat="false" ht="11.3" hidden="false" customHeight="false" outlineLevel="0" collapsed="false">
      <c r="A250" s="813"/>
      <c r="B250" s="814"/>
      <c r="C250" s="815"/>
      <c r="D250" s="813"/>
      <c r="E250" s="816"/>
      <c r="F250" s="816"/>
      <c r="G250" s="817" t="n">
        <f aca="false">IF(E250&gt;0,E250/$D$1,F250)</f>
        <v>0</v>
      </c>
      <c r="H250" s="814"/>
      <c r="I250" s="813"/>
      <c r="J250" s="813"/>
      <c r="K250" s="818"/>
    </row>
    <row r="251" customFormat="false" ht="11.3" hidden="false" customHeight="false" outlineLevel="0" collapsed="false">
      <c r="A251" s="813"/>
      <c r="B251" s="814"/>
      <c r="C251" s="815"/>
      <c r="D251" s="813"/>
      <c r="E251" s="816"/>
      <c r="F251" s="816"/>
      <c r="G251" s="817" t="n">
        <f aca="false">IF(E251&gt;0,E251/$D$1,F251)</f>
        <v>0</v>
      </c>
      <c r="H251" s="814"/>
      <c r="I251" s="813"/>
      <c r="J251" s="813"/>
      <c r="K251" s="818"/>
    </row>
    <row r="252" customFormat="false" ht="11.3" hidden="false" customHeight="false" outlineLevel="0" collapsed="false">
      <c r="A252" s="813"/>
      <c r="B252" s="814"/>
      <c r="C252" s="815"/>
      <c r="D252" s="813"/>
      <c r="E252" s="816"/>
      <c r="F252" s="816"/>
      <c r="G252" s="817" t="n">
        <f aca="false">IF(E252&gt;0,E252/$D$1,F252)</f>
        <v>0</v>
      </c>
      <c r="H252" s="814"/>
      <c r="I252" s="813"/>
      <c r="J252" s="813"/>
      <c r="K252" s="818"/>
    </row>
    <row r="253" customFormat="false" ht="11.3" hidden="false" customHeight="false" outlineLevel="0" collapsed="false">
      <c r="A253" s="813"/>
      <c r="B253" s="814"/>
      <c r="C253" s="815"/>
      <c r="D253" s="813"/>
      <c r="E253" s="816"/>
      <c r="F253" s="816"/>
      <c r="G253" s="817" t="n">
        <f aca="false">IF(E253&gt;0,E253/$D$1,F253)</f>
        <v>0</v>
      </c>
      <c r="H253" s="814"/>
      <c r="I253" s="813"/>
      <c r="J253" s="813"/>
      <c r="K253" s="818"/>
    </row>
    <row r="254" customFormat="false" ht="11.3" hidden="false" customHeight="false" outlineLevel="0" collapsed="false">
      <c r="A254" s="813"/>
      <c r="B254" s="814"/>
      <c r="C254" s="815"/>
      <c r="D254" s="813"/>
      <c r="E254" s="816"/>
      <c r="F254" s="816"/>
      <c r="G254" s="817" t="n">
        <f aca="false">IF(E254&gt;0,E254/$D$1,F254)</f>
        <v>0</v>
      </c>
      <c r="H254" s="814"/>
      <c r="I254" s="813"/>
      <c r="J254" s="813"/>
      <c r="K254" s="818"/>
    </row>
    <row r="255" customFormat="false" ht="11.3" hidden="false" customHeight="false" outlineLevel="0" collapsed="false">
      <c r="A255" s="813"/>
      <c r="B255" s="814"/>
      <c r="C255" s="815"/>
      <c r="D255" s="813"/>
      <c r="E255" s="816"/>
      <c r="F255" s="816"/>
      <c r="G255" s="817" t="n">
        <f aca="false">IF(E255&gt;0,E255/$D$1,F255)</f>
        <v>0</v>
      </c>
      <c r="H255" s="814"/>
      <c r="I255" s="813"/>
      <c r="J255" s="813"/>
      <c r="K255" s="818"/>
    </row>
    <row r="256" customFormat="false" ht="11.3" hidden="false" customHeight="false" outlineLevel="0" collapsed="false">
      <c r="A256" s="813"/>
      <c r="B256" s="814"/>
      <c r="C256" s="815"/>
      <c r="D256" s="813"/>
      <c r="E256" s="816"/>
      <c r="F256" s="816"/>
      <c r="G256" s="817" t="n">
        <f aca="false">IF(E256&gt;0,E256/$D$1,F256)</f>
        <v>0</v>
      </c>
      <c r="H256" s="814"/>
      <c r="I256" s="813"/>
      <c r="J256" s="813"/>
      <c r="K256" s="818"/>
    </row>
    <row r="257" customFormat="false" ht="11.3" hidden="false" customHeight="false" outlineLevel="0" collapsed="false">
      <c r="A257" s="813"/>
      <c r="B257" s="814"/>
      <c r="C257" s="815"/>
      <c r="D257" s="813"/>
      <c r="E257" s="816"/>
      <c r="F257" s="816"/>
      <c r="G257" s="817" t="n">
        <f aca="false">IF(E257&gt;0,E257/$D$1,F257)</f>
        <v>0</v>
      </c>
      <c r="H257" s="814"/>
      <c r="I257" s="813"/>
      <c r="J257" s="813"/>
      <c r="K257" s="818"/>
    </row>
    <row r="258" customFormat="false" ht="11.3" hidden="false" customHeight="false" outlineLevel="0" collapsed="false">
      <c r="A258" s="813"/>
      <c r="B258" s="814"/>
      <c r="C258" s="815"/>
      <c r="D258" s="813"/>
      <c r="E258" s="816"/>
      <c r="F258" s="816"/>
      <c r="G258" s="817" t="n">
        <f aca="false">IF(E258&gt;0,E258/$D$1,F258)</f>
        <v>0</v>
      </c>
      <c r="H258" s="814"/>
      <c r="I258" s="813"/>
      <c r="J258" s="813"/>
      <c r="K258" s="818"/>
    </row>
    <row r="259" customFormat="false" ht="11.3" hidden="false" customHeight="false" outlineLevel="0" collapsed="false">
      <c r="A259" s="813"/>
      <c r="B259" s="814"/>
      <c r="C259" s="815"/>
      <c r="D259" s="813"/>
      <c r="E259" s="816"/>
      <c r="F259" s="816"/>
      <c r="G259" s="817" t="n">
        <f aca="false">IF(E259&gt;0,E259/$D$1,F259)</f>
        <v>0</v>
      </c>
      <c r="H259" s="814"/>
      <c r="I259" s="813"/>
      <c r="J259" s="813"/>
      <c r="K259" s="818"/>
    </row>
    <row r="260" customFormat="false" ht="11.3" hidden="false" customHeight="false" outlineLevel="0" collapsed="false">
      <c r="A260" s="813"/>
      <c r="B260" s="814"/>
      <c r="C260" s="815"/>
      <c r="D260" s="813"/>
      <c r="E260" s="816"/>
      <c r="F260" s="816"/>
      <c r="G260" s="817" t="n">
        <f aca="false">IF(E260&gt;0,E260/$D$1,F260)</f>
        <v>0</v>
      </c>
      <c r="H260" s="814"/>
      <c r="I260" s="813"/>
      <c r="J260" s="813"/>
      <c r="K260" s="818"/>
    </row>
    <row r="261" customFormat="false" ht="11.3" hidden="false" customHeight="false" outlineLevel="0" collapsed="false">
      <c r="A261" s="813"/>
      <c r="B261" s="814"/>
      <c r="C261" s="815"/>
      <c r="D261" s="813"/>
      <c r="E261" s="816"/>
      <c r="F261" s="816"/>
      <c r="G261" s="817" t="n">
        <f aca="false">IF(E261&gt;0,E261/$D$1,F261)</f>
        <v>0</v>
      </c>
      <c r="H261" s="814"/>
      <c r="I261" s="813"/>
      <c r="J261" s="813"/>
      <c r="K261" s="818"/>
    </row>
    <row r="262" customFormat="false" ht="11.3" hidden="false" customHeight="false" outlineLevel="0" collapsed="false">
      <c r="A262" s="813"/>
      <c r="B262" s="814"/>
      <c r="C262" s="815"/>
      <c r="D262" s="813"/>
      <c r="E262" s="816"/>
      <c r="F262" s="816"/>
      <c r="G262" s="817" t="n">
        <f aca="false">IF(E262&gt;0,E262/$D$1,F262)</f>
        <v>0</v>
      </c>
      <c r="H262" s="814"/>
      <c r="I262" s="813"/>
      <c r="J262" s="813"/>
      <c r="K262" s="818"/>
    </row>
    <row r="263" customFormat="false" ht="11.3" hidden="false" customHeight="false" outlineLevel="0" collapsed="false">
      <c r="A263" s="813"/>
      <c r="B263" s="814"/>
      <c r="C263" s="815"/>
      <c r="D263" s="813"/>
      <c r="E263" s="816"/>
      <c r="F263" s="816"/>
      <c r="G263" s="817" t="n">
        <f aca="false">IF(E263&gt;0,E263/$D$1,F263)</f>
        <v>0</v>
      </c>
      <c r="H263" s="814"/>
      <c r="I263" s="813"/>
      <c r="J263" s="813"/>
      <c r="K263" s="818"/>
    </row>
    <row r="264" customFormat="false" ht="11.3" hidden="false" customHeight="false" outlineLevel="0" collapsed="false">
      <c r="A264" s="813"/>
      <c r="B264" s="814"/>
      <c r="C264" s="815"/>
      <c r="D264" s="813"/>
      <c r="E264" s="816"/>
      <c r="F264" s="816"/>
      <c r="G264" s="817" t="n">
        <f aca="false">IF(E264&gt;0,E264/$D$1,F264)</f>
        <v>0</v>
      </c>
      <c r="H264" s="814"/>
      <c r="I264" s="813"/>
      <c r="J264" s="813"/>
      <c r="K264" s="818"/>
    </row>
    <row r="265" customFormat="false" ht="11.3" hidden="false" customHeight="false" outlineLevel="0" collapsed="false">
      <c r="A265" s="813"/>
      <c r="B265" s="814"/>
      <c r="C265" s="815"/>
      <c r="D265" s="813"/>
      <c r="E265" s="816"/>
      <c r="F265" s="816"/>
      <c r="G265" s="817" t="n">
        <f aca="false">IF(E265&gt;0,E265/$D$1,F265)</f>
        <v>0</v>
      </c>
      <c r="H265" s="814"/>
      <c r="I265" s="813"/>
      <c r="J265" s="813"/>
      <c r="K265" s="818"/>
    </row>
    <row r="266" customFormat="false" ht="11.3" hidden="false" customHeight="false" outlineLevel="0" collapsed="false">
      <c r="A266" s="813"/>
      <c r="B266" s="814"/>
      <c r="C266" s="815"/>
      <c r="D266" s="813"/>
      <c r="E266" s="816"/>
      <c r="F266" s="816"/>
      <c r="G266" s="817" t="n">
        <f aca="false">IF(E266&gt;0,E266/$D$1,F266)</f>
        <v>0</v>
      </c>
      <c r="H266" s="814"/>
      <c r="I266" s="813"/>
      <c r="J266" s="813"/>
      <c r="K266" s="818"/>
    </row>
    <row r="267" customFormat="false" ht="11.3" hidden="false" customHeight="false" outlineLevel="0" collapsed="false">
      <c r="A267" s="813"/>
      <c r="B267" s="814"/>
      <c r="C267" s="815"/>
      <c r="D267" s="813"/>
      <c r="E267" s="816"/>
      <c r="F267" s="816"/>
      <c r="G267" s="817" t="n">
        <f aca="false">IF(E267&gt;0,E267/$D$1,F267)</f>
        <v>0</v>
      </c>
      <c r="H267" s="814"/>
      <c r="I267" s="813"/>
      <c r="J267" s="813"/>
      <c r="K267" s="818"/>
    </row>
    <row r="268" customFormat="false" ht="11.3" hidden="false" customHeight="false" outlineLevel="0" collapsed="false">
      <c r="A268" s="813"/>
      <c r="B268" s="814"/>
      <c r="C268" s="815"/>
      <c r="D268" s="813"/>
      <c r="E268" s="816"/>
      <c r="F268" s="816"/>
      <c r="G268" s="817" t="n">
        <f aca="false">IF(E268&gt;0,E268/$D$1,F268)</f>
        <v>0</v>
      </c>
      <c r="H268" s="814"/>
      <c r="I268" s="813"/>
      <c r="J268" s="813"/>
      <c r="K268" s="818"/>
    </row>
    <row r="269" customFormat="false" ht="11.3" hidden="false" customHeight="false" outlineLevel="0" collapsed="false">
      <c r="A269" s="813"/>
      <c r="B269" s="814"/>
      <c r="C269" s="815"/>
      <c r="D269" s="813"/>
      <c r="E269" s="816"/>
      <c r="F269" s="816"/>
      <c r="G269" s="817" t="n">
        <f aca="false">IF(E269&gt;0,E269/$D$1,F269)</f>
        <v>0</v>
      </c>
      <c r="H269" s="814"/>
      <c r="I269" s="813"/>
      <c r="J269" s="813"/>
      <c r="K269" s="818"/>
    </row>
    <row r="270" customFormat="false" ht="11.3" hidden="false" customHeight="false" outlineLevel="0" collapsed="false">
      <c r="A270" s="813"/>
      <c r="B270" s="814"/>
      <c r="C270" s="815"/>
      <c r="D270" s="813"/>
      <c r="E270" s="816"/>
      <c r="F270" s="816"/>
      <c r="G270" s="817" t="n">
        <f aca="false">IF(E270&gt;0,E270/$D$1,F270)</f>
        <v>0</v>
      </c>
      <c r="H270" s="814"/>
      <c r="I270" s="813"/>
      <c r="J270" s="813"/>
      <c r="K270" s="818"/>
    </row>
    <row r="271" customFormat="false" ht="11.3" hidden="false" customHeight="false" outlineLevel="0" collapsed="false">
      <c r="A271" s="813"/>
      <c r="B271" s="814"/>
      <c r="C271" s="815"/>
      <c r="D271" s="813"/>
      <c r="E271" s="816"/>
      <c r="F271" s="816"/>
      <c r="G271" s="817" t="n">
        <f aca="false">IF(E271&gt;0,E271/$D$1,F271)</f>
        <v>0</v>
      </c>
      <c r="H271" s="814"/>
      <c r="I271" s="813"/>
      <c r="J271" s="813"/>
      <c r="K271" s="818"/>
    </row>
    <row r="272" customFormat="false" ht="11.3" hidden="false" customHeight="false" outlineLevel="0" collapsed="false">
      <c r="A272" s="813"/>
      <c r="B272" s="814"/>
      <c r="C272" s="815"/>
      <c r="D272" s="813"/>
      <c r="E272" s="816"/>
      <c r="F272" s="816"/>
      <c r="G272" s="817" t="n">
        <f aca="false">IF(E272&gt;0,E272/$D$1,F272)</f>
        <v>0</v>
      </c>
      <c r="H272" s="814"/>
      <c r="I272" s="813"/>
      <c r="J272" s="813"/>
      <c r="K272" s="818"/>
    </row>
    <row r="273" customFormat="false" ht="11.3" hidden="false" customHeight="false" outlineLevel="0" collapsed="false">
      <c r="A273" s="813"/>
      <c r="B273" s="814"/>
      <c r="C273" s="815"/>
      <c r="D273" s="813"/>
      <c r="E273" s="816"/>
      <c r="F273" s="816"/>
      <c r="G273" s="817" t="n">
        <f aca="false">IF(E273&gt;0,E273/$D$1,F273)</f>
        <v>0</v>
      </c>
      <c r="H273" s="814"/>
      <c r="I273" s="813"/>
      <c r="J273" s="813"/>
      <c r="K273" s="818"/>
    </row>
    <row r="274" customFormat="false" ht="11.3" hidden="false" customHeight="false" outlineLevel="0" collapsed="false">
      <c r="A274" s="813"/>
      <c r="B274" s="814"/>
      <c r="C274" s="815"/>
      <c r="D274" s="813"/>
      <c r="E274" s="816"/>
      <c r="F274" s="816"/>
      <c r="G274" s="817" t="n">
        <f aca="false">IF(E274&gt;0,E274/$D$1,F274)</f>
        <v>0</v>
      </c>
      <c r="H274" s="814"/>
      <c r="I274" s="813"/>
      <c r="J274" s="813"/>
      <c r="K274" s="818"/>
    </row>
    <row r="275" customFormat="false" ht="11.3" hidden="false" customHeight="false" outlineLevel="0" collapsed="false">
      <c r="A275" s="813"/>
      <c r="B275" s="814"/>
      <c r="C275" s="815"/>
      <c r="D275" s="813"/>
      <c r="E275" s="816"/>
      <c r="F275" s="816"/>
      <c r="G275" s="817" t="n">
        <f aca="false">IF(E275&gt;0,E275/$D$1,F275)</f>
        <v>0</v>
      </c>
      <c r="H275" s="814"/>
      <c r="I275" s="813"/>
      <c r="J275" s="813"/>
      <c r="K275" s="818"/>
    </row>
    <row r="276" customFormat="false" ht="11.3" hidden="false" customHeight="false" outlineLevel="0" collapsed="false">
      <c r="A276" s="813"/>
      <c r="B276" s="814"/>
      <c r="C276" s="815"/>
      <c r="D276" s="813"/>
      <c r="E276" s="816"/>
      <c r="F276" s="816"/>
      <c r="G276" s="817" t="n">
        <f aca="false">IF(E276&gt;0,E276/$D$1,F276)</f>
        <v>0</v>
      </c>
      <c r="H276" s="814"/>
      <c r="I276" s="813"/>
      <c r="J276" s="813"/>
      <c r="K276" s="818"/>
    </row>
    <row r="277" customFormat="false" ht="11.3" hidden="false" customHeight="false" outlineLevel="0" collapsed="false">
      <c r="A277" s="813"/>
      <c r="B277" s="814"/>
      <c r="C277" s="815"/>
      <c r="D277" s="813"/>
      <c r="E277" s="816"/>
      <c r="F277" s="816"/>
      <c r="G277" s="817" t="n">
        <f aca="false">IF(E277&gt;0,E277/$D$1,F277)</f>
        <v>0</v>
      </c>
      <c r="H277" s="814"/>
      <c r="I277" s="813"/>
      <c r="J277" s="813"/>
      <c r="K277" s="818"/>
    </row>
    <row r="278" customFormat="false" ht="11.3" hidden="false" customHeight="false" outlineLevel="0" collapsed="false">
      <c r="A278" s="813"/>
      <c r="B278" s="814"/>
      <c r="C278" s="815"/>
      <c r="D278" s="813"/>
      <c r="E278" s="816"/>
      <c r="F278" s="816"/>
      <c r="G278" s="817" t="n">
        <f aca="false">IF(E278&gt;0,E278/$D$1,F278)</f>
        <v>0</v>
      </c>
      <c r="H278" s="814"/>
      <c r="I278" s="813"/>
      <c r="J278" s="813"/>
      <c r="K278" s="818"/>
    </row>
    <row r="279" customFormat="false" ht="11.3" hidden="false" customHeight="false" outlineLevel="0" collapsed="false">
      <c r="A279" s="813"/>
      <c r="B279" s="814"/>
      <c r="C279" s="815"/>
      <c r="D279" s="813"/>
      <c r="E279" s="816"/>
      <c r="F279" s="816"/>
      <c r="G279" s="817" t="n">
        <f aca="false">IF(E279&gt;0,E279/$D$1,F279)</f>
        <v>0</v>
      </c>
      <c r="H279" s="814"/>
      <c r="I279" s="813"/>
      <c r="J279" s="813"/>
      <c r="K279" s="818"/>
    </row>
    <row r="280" customFormat="false" ht="11.3" hidden="false" customHeight="false" outlineLevel="0" collapsed="false">
      <c r="A280" s="813"/>
      <c r="B280" s="814"/>
      <c r="C280" s="815"/>
      <c r="D280" s="813"/>
      <c r="E280" s="816"/>
      <c r="F280" s="816"/>
      <c r="G280" s="817" t="n">
        <f aca="false">IF(E280&gt;0,E280/$D$1,F280)</f>
        <v>0</v>
      </c>
      <c r="H280" s="814"/>
      <c r="I280" s="813"/>
      <c r="J280" s="813"/>
      <c r="K280" s="818"/>
    </row>
    <row r="281" customFormat="false" ht="11.3" hidden="false" customHeight="false" outlineLevel="0" collapsed="false">
      <c r="A281" s="813"/>
      <c r="B281" s="814"/>
      <c r="C281" s="815"/>
      <c r="D281" s="813"/>
      <c r="E281" s="816"/>
      <c r="F281" s="816"/>
      <c r="G281" s="817" t="n">
        <f aca="false">IF(E281&gt;0,E281/$D$1,F281)</f>
        <v>0</v>
      </c>
      <c r="H281" s="814"/>
      <c r="I281" s="813"/>
      <c r="J281" s="813"/>
      <c r="K281" s="818"/>
    </row>
    <row r="282" customFormat="false" ht="11.3" hidden="false" customHeight="false" outlineLevel="0" collapsed="false">
      <c r="A282" s="813"/>
      <c r="B282" s="814"/>
      <c r="C282" s="815"/>
      <c r="D282" s="813"/>
      <c r="E282" s="816"/>
      <c r="F282" s="816"/>
      <c r="G282" s="817" t="n">
        <f aca="false">IF(E282&gt;0,E282/$D$1,F282)</f>
        <v>0</v>
      </c>
      <c r="H282" s="814"/>
      <c r="I282" s="813"/>
      <c r="J282" s="813"/>
      <c r="K282" s="818"/>
    </row>
    <row r="283" customFormat="false" ht="11.3" hidden="false" customHeight="false" outlineLevel="0" collapsed="false">
      <c r="A283" s="813"/>
      <c r="B283" s="814"/>
      <c r="C283" s="815"/>
      <c r="D283" s="813"/>
      <c r="E283" s="816"/>
      <c r="F283" s="816"/>
      <c r="G283" s="817" t="n">
        <f aca="false">IF(E283&gt;0,E283/$D$1,F283)</f>
        <v>0</v>
      </c>
      <c r="H283" s="814"/>
      <c r="I283" s="813"/>
      <c r="J283" s="813"/>
      <c r="K283" s="818"/>
    </row>
    <row r="284" customFormat="false" ht="11.3" hidden="false" customHeight="false" outlineLevel="0" collapsed="false">
      <c r="A284" s="813"/>
      <c r="B284" s="814"/>
      <c r="C284" s="815"/>
      <c r="D284" s="813"/>
      <c r="E284" s="816"/>
      <c r="F284" s="816"/>
      <c r="G284" s="817" t="n">
        <f aca="false">IF(E284&gt;0,E284/$D$1,F284)</f>
        <v>0</v>
      </c>
      <c r="H284" s="814"/>
      <c r="I284" s="813"/>
      <c r="J284" s="813"/>
      <c r="K284" s="818"/>
    </row>
    <row r="285" customFormat="false" ht="11.3" hidden="false" customHeight="false" outlineLevel="0" collapsed="false">
      <c r="A285" s="813"/>
      <c r="B285" s="814"/>
      <c r="C285" s="815"/>
      <c r="D285" s="813"/>
      <c r="E285" s="816"/>
      <c r="F285" s="816"/>
      <c r="G285" s="817" t="n">
        <f aca="false">IF(E285&gt;0,E285/$D$1,F285)</f>
        <v>0</v>
      </c>
      <c r="H285" s="814"/>
      <c r="I285" s="813"/>
      <c r="J285" s="813"/>
      <c r="K285" s="818"/>
    </row>
    <row r="286" customFormat="false" ht="11.3" hidden="false" customHeight="false" outlineLevel="0" collapsed="false">
      <c r="A286" s="813"/>
      <c r="B286" s="814"/>
      <c r="C286" s="815"/>
      <c r="D286" s="813"/>
      <c r="E286" s="816"/>
      <c r="F286" s="816"/>
      <c r="G286" s="817" t="n">
        <f aca="false">IF(E286&gt;0,E286/$D$1,F286)</f>
        <v>0</v>
      </c>
      <c r="H286" s="814"/>
      <c r="I286" s="813"/>
      <c r="J286" s="813"/>
      <c r="K286" s="818"/>
    </row>
    <row r="287" customFormat="false" ht="11.3" hidden="false" customHeight="false" outlineLevel="0" collapsed="false">
      <c r="A287" s="813"/>
      <c r="B287" s="814"/>
      <c r="C287" s="815"/>
      <c r="D287" s="813"/>
      <c r="E287" s="816"/>
      <c r="F287" s="816"/>
      <c r="G287" s="817" t="n">
        <f aca="false">IF(E287&gt;0,E287/$D$1,F287)</f>
        <v>0</v>
      </c>
      <c r="H287" s="814"/>
      <c r="I287" s="813"/>
      <c r="J287" s="813"/>
      <c r="K287" s="818"/>
    </row>
    <row r="288" customFormat="false" ht="11.3" hidden="false" customHeight="false" outlineLevel="0" collapsed="false">
      <c r="A288" s="813"/>
      <c r="B288" s="814"/>
      <c r="C288" s="815"/>
      <c r="D288" s="813"/>
      <c r="E288" s="816"/>
      <c r="F288" s="816"/>
      <c r="G288" s="817" t="n">
        <f aca="false">IF(E288&gt;0,E288/$D$1,F288)</f>
        <v>0</v>
      </c>
      <c r="H288" s="814"/>
      <c r="I288" s="813"/>
      <c r="J288" s="813"/>
      <c r="K288" s="818"/>
    </row>
    <row r="289" customFormat="false" ht="11.3" hidden="false" customHeight="false" outlineLevel="0" collapsed="false">
      <c r="A289" s="813"/>
      <c r="B289" s="814"/>
      <c r="C289" s="815"/>
      <c r="D289" s="813"/>
      <c r="E289" s="816"/>
      <c r="F289" s="816"/>
      <c r="G289" s="817" t="n">
        <f aca="false">IF(E289&gt;0,E289/$D$1,F289)</f>
        <v>0</v>
      </c>
      <c r="H289" s="814"/>
      <c r="I289" s="813"/>
      <c r="J289" s="813"/>
      <c r="K289" s="818"/>
    </row>
    <row r="290" customFormat="false" ht="11.3" hidden="false" customHeight="false" outlineLevel="0" collapsed="false">
      <c r="A290" s="813"/>
      <c r="B290" s="814"/>
      <c r="C290" s="815"/>
      <c r="D290" s="813"/>
      <c r="E290" s="816"/>
      <c r="F290" s="816"/>
      <c r="G290" s="817" t="n">
        <f aca="false">IF(E290&gt;0,E290/$D$1,F290)</f>
        <v>0</v>
      </c>
      <c r="H290" s="814"/>
      <c r="I290" s="813"/>
      <c r="J290" s="813"/>
      <c r="K290" s="818"/>
    </row>
    <row r="291" customFormat="false" ht="11.3" hidden="false" customHeight="false" outlineLevel="0" collapsed="false">
      <c r="A291" s="813"/>
      <c r="B291" s="814"/>
      <c r="C291" s="815"/>
      <c r="D291" s="813"/>
      <c r="E291" s="816"/>
      <c r="F291" s="816"/>
      <c r="G291" s="817" t="n">
        <f aca="false">IF(E291&gt;0,E291/$D$1,F291)</f>
        <v>0</v>
      </c>
      <c r="H291" s="814"/>
      <c r="I291" s="813"/>
      <c r="J291" s="813"/>
      <c r="K291" s="818"/>
    </row>
    <row r="292" customFormat="false" ht="11.3" hidden="false" customHeight="false" outlineLevel="0" collapsed="false">
      <c r="A292" s="813"/>
      <c r="B292" s="814"/>
      <c r="C292" s="815"/>
      <c r="D292" s="813"/>
      <c r="E292" s="816"/>
      <c r="F292" s="816"/>
      <c r="G292" s="817" t="n">
        <f aca="false">IF(E292&gt;0,E292/$D$1,F292)</f>
        <v>0</v>
      </c>
      <c r="H292" s="814"/>
      <c r="I292" s="813"/>
      <c r="J292" s="813"/>
      <c r="K292" s="818"/>
    </row>
    <row r="293" customFormat="false" ht="11.3" hidden="false" customHeight="false" outlineLevel="0" collapsed="false">
      <c r="A293" s="813"/>
      <c r="B293" s="814"/>
      <c r="C293" s="815"/>
      <c r="D293" s="813"/>
      <c r="E293" s="816"/>
      <c r="F293" s="816"/>
      <c r="G293" s="817" t="n">
        <f aca="false">IF(E293&gt;0,E293/$D$1,F293)</f>
        <v>0</v>
      </c>
      <c r="H293" s="814"/>
      <c r="I293" s="813"/>
      <c r="J293" s="813"/>
      <c r="K293" s="818"/>
    </row>
    <row r="294" customFormat="false" ht="11.3" hidden="false" customHeight="false" outlineLevel="0" collapsed="false">
      <c r="A294" s="813"/>
      <c r="B294" s="814"/>
      <c r="C294" s="815"/>
      <c r="D294" s="813"/>
      <c r="E294" s="816"/>
      <c r="F294" s="816"/>
      <c r="G294" s="817" t="n">
        <f aca="false">IF(E294&gt;0,E294/$D$1,F294)</f>
        <v>0</v>
      </c>
      <c r="H294" s="814"/>
      <c r="I294" s="813"/>
      <c r="J294" s="813"/>
      <c r="K294" s="818"/>
    </row>
    <row r="295" customFormat="false" ht="11.3" hidden="false" customHeight="false" outlineLevel="0" collapsed="false">
      <c r="A295" s="813"/>
      <c r="B295" s="814"/>
      <c r="C295" s="815"/>
      <c r="D295" s="813"/>
      <c r="E295" s="816"/>
      <c r="F295" s="816"/>
      <c r="G295" s="817" t="n">
        <f aca="false">IF(E295&gt;0,E295/$D$1,F295)</f>
        <v>0</v>
      </c>
      <c r="H295" s="814"/>
      <c r="I295" s="813"/>
      <c r="J295" s="813"/>
      <c r="K295" s="818"/>
    </row>
    <row r="296" customFormat="false" ht="11.3" hidden="false" customHeight="false" outlineLevel="0" collapsed="false">
      <c r="A296" s="813"/>
      <c r="B296" s="814"/>
      <c r="C296" s="815"/>
      <c r="D296" s="813"/>
      <c r="E296" s="816"/>
      <c r="F296" s="816"/>
      <c r="G296" s="817" t="n">
        <f aca="false">IF(E296&gt;0,E296/$D$1,F296)</f>
        <v>0</v>
      </c>
      <c r="H296" s="814"/>
      <c r="I296" s="813"/>
      <c r="J296" s="813"/>
      <c r="K296" s="818"/>
    </row>
    <row r="297" customFormat="false" ht="11.3" hidden="false" customHeight="false" outlineLevel="0" collapsed="false">
      <c r="A297" s="813"/>
      <c r="B297" s="814"/>
      <c r="C297" s="815"/>
      <c r="D297" s="813"/>
      <c r="E297" s="816"/>
      <c r="F297" s="816"/>
      <c r="G297" s="817" t="n">
        <f aca="false">IF(E297&gt;0,E297/$D$1,F297)</f>
        <v>0</v>
      </c>
      <c r="H297" s="814"/>
      <c r="I297" s="813"/>
      <c r="J297" s="813"/>
      <c r="K297" s="818"/>
    </row>
    <row r="298" customFormat="false" ht="11.3" hidden="false" customHeight="false" outlineLevel="0" collapsed="false">
      <c r="A298" s="813"/>
      <c r="B298" s="814"/>
      <c r="C298" s="815"/>
      <c r="D298" s="813"/>
      <c r="E298" s="816"/>
      <c r="F298" s="816"/>
      <c r="G298" s="817" t="n">
        <f aca="false">IF(E298&gt;0,E298/$D$1,F298)</f>
        <v>0</v>
      </c>
      <c r="H298" s="814"/>
      <c r="I298" s="813"/>
      <c r="J298" s="813"/>
      <c r="K298" s="818"/>
    </row>
    <row r="299" customFormat="false" ht="11.3" hidden="false" customHeight="false" outlineLevel="0" collapsed="false">
      <c r="A299" s="813"/>
      <c r="B299" s="814"/>
      <c r="C299" s="815"/>
      <c r="D299" s="813"/>
      <c r="E299" s="816"/>
      <c r="F299" s="816"/>
      <c r="G299" s="817" t="n">
        <f aca="false">IF(E299&gt;0,E299/$D$1,F299)</f>
        <v>0</v>
      </c>
      <c r="H299" s="814"/>
      <c r="I299" s="813"/>
      <c r="J299" s="813"/>
      <c r="K299" s="818"/>
    </row>
    <row r="300" customFormat="false" ht="11.3" hidden="false" customHeight="false" outlineLevel="0" collapsed="false">
      <c r="A300" s="813"/>
      <c r="B300" s="814"/>
      <c r="C300" s="815"/>
      <c r="D300" s="813"/>
      <c r="E300" s="816"/>
      <c r="F300" s="816"/>
      <c r="G300" s="817" t="n">
        <f aca="false">IF(E300&gt;0,E300/$D$1,F300)</f>
        <v>0</v>
      </c>
      <c r="H300" s="814"/>
      <c r="I300" s="813"/>
      <c r="J300" s="813"/>
      <c r="K300" s="818"/>
    </row>
    <row r="301" customFormat="false" ht="11.3" hidden="false" customHeight="false" outlineLevel="0" collapsed="false">
      <c r="A301" s="813"/>
      <c r="B301" s="814"/>
      <c r="C301" s="815"/>
      <c r="D301" s="813"/>
      <c r="E301" s="816"/>
      <c r="F301" s="816"/>
      <c r="G301" s="817" t="n">
        <f aca="false">IF(E301&gt;0,E301/$D$1,F301)</f>
        <v>0</v>
      </c>
      <c r="H301" s="814"/>
      <c r="I301" s="813"/>
      <c r="J301" s="813"/>
      <c r="K301" s="818"/>
    </row>
    <row r="302" customFormat="false" ht="11.3" hidden="false" customHeight="false" outlineLevel="0" collapsed="false">
      <c r="A302" s="813"/>
      <c r="B302" s="814"/>
      <c r="C302" s="815"/>
      <c r="D302" s="813"/>
      <c r="E302" s="816"/>
      <c r="F302" s="816"/>
      <c r="G302" s="817" t="n">
        <f aca="false">IF(E302&gt;0,E302/$D$1,F302)</f>
        <v>0</v>
      </c>
      <c r="H302" s="814"/>
      <c r="I302" s="813"/>
      <c r="J302" s="813"/>
      <c r="K302" s="818"/>
    </row>
    <row r="303" customFormat="false" ht="11.3" hidden="false" customHeight="false" outlineLevel="0" collapsed="false">
      <c r="A303" s="813"/>
      <c r="B303" s="814"/>
      <c r="C303" s="815"/>
      <c r="D303" s="813"/>
      <c r="E303" s="816"/>
      <c r="F303" s="816"/>
      <c r="G303" s="817" t="n">
        <f aca="false">IF(E303&gt;0,E303/$D$1,F303)</f>
        <v>0</v>
      </c>
      <c r="H303" s="814"/>
      <c r="I303" s="813"/>
      <c r="J303" s="813"/>
      <c r="K303" s="818"/>
    </row>
    <row r="304" customFormat="false" ht="11.3" hidden="false" customHeight="false" outlineLevel="0" collapsed="false">
      <c r="A304" s="813"/>
      <c r="B304" s="814"/>
      <c r="C304" s="815"/>
      <c r="D304" s="813"/>
      <c r="E304" s="816"/>
      <c r="F304" s="816"/>
      <c r="G304" s="817" t="n">
        <f aca="false">IF(E304&gt;0,E304/$D$1,F304)</f>
        <v>0</v>
      </c>
      <c r="H304" s="814"/>
      <c r="I304" s="813"/>
      <c r="J304" s="813"/>
      <c r="K304" s="818"/>
    </row>
    <row r="305" customFormat="false" ht="11.3" hidden="false" customHeight="false" outlineLevel="0" collapsed="false">
      <c r="A305" s="813"/>
      <c r="B305" s="814"/>
      <c r="C305" s="815"/>
      <c r="D305" s="813"/>
      <c r="E305" s="816"/>
      <c r="F305" s="816"/>
      <c r="G305" s="817" t="n">
        <f aca="false">IF(E305&gt;0,E305/$D$1,F305)</f>
        <v>0</v>
      </c>
      <c r="H305" s="814"/>
      <c r="I305" s="813"/>
      <c r="J305" s="813"/>
      <c r="K305" s="818"/>
    </row>
    <row r="306" customFormat="false" ht="11.3" hidden="false" customHeight="false" outlineLevel="0" collapsed="false">
      <c r="A306" s="813"/>
      <c r="B306" s="814"/>
      <c r="C306" s="815"/>
      <c r="D306" s="813"/>
      <c r="E306" s="816"/>
      <c r="F306" s="816"/>
      <c r="G306" s="817" t="n">
        <f aca="false">IF(E306&gt;0,E306/$D$1,F306)</f>
        <v>0</v>
      </c>
      <c r="H306" s="814"/>
      <c r="I306" s="813"/>
      <c r="J306" s="813"/>
      <c r="K306" s="818"/>
    </row>
    <row r="307" customFormat="false" ht="11.3" hidden="false" customHeight="false" outlineLevel="0" collapsed="false">
      <c r="A307" s="813"/>
      <c r="B307" s="814"/>
      <c r="C307" s="815"/>
      <c r="D307" s="813"/>
      <c r="E307" s="816"/>
      <c r="F307" s="816"/>
      <c r="G307" s="817" t="n">
        <f aca="false">IF(E307&gt;0,E307/$D$1,F307)</f>
        <v>0</v>
      </c>
      <c r="H307" s="814"/>
      <c r="I307" s="813"/>
      <c r="J307" s="813"/>
      <c r="K307" s="818"/>
    </row>
    <row r="308" customFormat="false" ht="11.3" hidden="false" customHeight="false" outlineLevel="0" collapsed="false">
      <c r="A308" s="813"/>
      <c r="B308" s="814"/>
      <c r="C308" s="815"/>
      <c r="D308" s="813"/>
      <c r="E308" s="816"/>
      <c r="F308" s="816"/>
      <c r="G308" s="817" t="n">
        <f aca="false">IF(E308&gt;0,E308/$D$1,F308)</f>
        <v>0</v>
      </c>
      <c r="H308" s="814"/>
      <c r="I308" s="813"/>
      <c r="J308" s="813"/>
      <c r="K308" s="818"/>
    </row>
    <row r="309" customFormat="false" ht="11.3" hidden="false" customHeight="false" outlineLevel="0" collapsed="false">
      <c r="A309" s="813"/>
      <c r="B309" s="814"/>
      <c r="C309" s="815"/>
      <c r="D309" s="813"/>
      <c r="E309" s="816"/>
      <c r="F309" s="816"/>
      <c r="G309" s="817" t="n">
        <f aca="false">IF(E309&gt;0,E309/$D$1,F309)</f>
        <v>0</v>
      </c>
      <c r="H309" s="814"/>
      <c r="I309" s="813"/>
      <c r="J309" s="813"/>
      <c r="K309" s="818"/>
    </row>
    <row r="310" customFormat="false" ht="11.3" hidden="false" customHeight="false" outlineLevel="0" collapsed="false">
      <c r="A310" s="813"/>
      <c r="B310" s="814"/>
      <c r="C310" s="815"/>
      <c r="D310" s="813"/>
      <c r="E310" s="816"/>
      <c r="F310" s="816"/>
      <c r="G310" s="817" t="n">
        <f aca="false">IF(E310&gt;0,E310/$D$1,F310)</f>
        <v>0</v>
      </c>
      <c r="H310" s="814"/>
      <c r="I310" s="813"/>
      <c r="J310" s="813"/>
      <c r="K310" s="818"/>
    </row>
    <row r="311" customFormat="false" ht="11.3" hidden="false" customHeight="false" outlineLevel="0" collapsed="false">
      <c r="A311" s="813"/>
      <c r="B311" s="814"/>
      <c r="C311" s="815"/>
      <c r="D311" s="813"/>
      <c r="E311" s="816"/>
      <c r="F311" s="816"/>
      <c r="G311" s="817" t="n">
        <f aca="false">IF(E311&gt;0,E311/$D$1,F311)</f>
        <v>0</v>
      </c>
      <c r="H311" s="814"/>
      <c r="I311" s="813"/>
      <c r="J311" s="813"/>
      <c r="K311" s="818"/>
    </row>
    <row r="312" customFormat="false" ht="11.3" hidden="false" customHeight="false" outlineLevel="0" collapsed="false">
      <c r="A312" s="813"/>
      <c r="B312" s="814"/>
      <c r="C312" s="815"/>
      <c r="D312" s="813"/>
      <c r="E312" s="816"/>
      <c r="F312" s="816"/>
      <c r="G312" s="817" t="n">
        <f aca="false">IF(E312&gt;0,E312/$D$1,F312)</f>
        <v>0</v>
      </c>
      <c r="H312" s="814"/>
      <c r="I312" s="813"/>
      <c r="J312" s="813"/>
      <c r="K312" s="818"/>
    </row>
    <row r="313" customFormat="false" ht="11.3" hidden="false" customHeight="false" outlineLevel="0" collapsed="false">
      <c r="A313" s="813"/>
      <c r="B313" s="814"/>
      <c r="C313" s="815"/>
      <c r="D313" s="813"/>
      <c r="E313" s="816"/>
      <c r="F313" s="816"/>
      <c r="G313" s="817" t="n">
        <f aca="false">IF(E313&gt;0,E313/$D$1,F313)</f>
        <v>0</v>
      </c>
      <c r="H313" s="814"/>
      <c r="I313" s="813"/>
      <c r="J313" s="813"/>
      <c r="K313" s="818"/>
    </row>
    <row r="314" customFormat="false" ht="11.3" hidden="false" customHeight="false" outlineLevel="0" collapsed="false">
      <c r="A314" s="813"/>
      <c r="B314" s="814"/>
      <c r="C314" s="815"/>
      <c r="D314" s="813"/>
      <c r="E314" s="816"/>
      <c r="F314" s="816"/>
      <c r="G314" s="817" t="n">
        <f aca="false">IF(E314&gt;0,E314/$D$1,F314)</f>
        <v>0</v>
      </c>
      <c r="H314" s="814"/>
      <c r="I314" s="813"/>
      <c r="J314" s="813"/>
      <c r="K314" s="818"/>
    </row>
    <row r="315" customFormat="false" ht="11.3" hidden="false" customHeight="false" outlineLevel="0" collapsed="false">
      <c r="A315" s="825" t="s">
        <v>184</v>
      </c>
      <c r="B315" s="826"/>
      <c r="C315" s="827"/>
      <c r="D315" s="825"/>
      <c r="E315" s="828" t="n">
        <f aca="false">SUM(E17:E314)</f>
        <v>0</v>
      </c>
      <c r="F315" s="828" t="n">
        <f aca="false">SUM(F17:F314)</f>
        <v>0</v>
      </c>
      <c r="G315" s="828" t="n">
        <f aca="false">SUM(G17:G314)</f>
        <v>0</v>
      </c>
      <c r="H315" s="826"/>
      <c r="I315" s="825"/>
      <c r="J315" s="825"/>
      <c r="K315" s="825"/>
      <c r="L315" s="829"/>
      <c r="M315" s="829"/>
      <c r="N315" s="829"/>
      <c r="O315" s="829"/>
      <c r="P315" s="829"/>
      <c r="Q315" s="829"/>
      <c r="R315" s="829"/>
      <c r="S315" s="829"/>
      <c r="T315" s="829"/>
      <c r="U315" s="829"/>
      <c r="V315" s="829"/>
      <c r="W315" s="829"/>
      <c r="X315" s="829"/>
      <c r="Y315" s="829"/>
      <c r="Z315" s="829"/>
      <c r="AA315" s="829"/>
      <c r="AB315" s="829"/>
      <c r="AC315" s="829"/>
      <c r="AD315" s="829"/>
      <c r="AE315" s="829"/>
      <c r="AF315" s="829"/>
      <c r="AG315" s="829"/>
      <c r="AH315" s="829"/>
      <c r="AI315" s="829"/>
      <c r="AJ315" s="829"/>
      <c r="AK315" s="829"/>
      <c r="AL315" s="829"/>
      <c r="AM315" s="829"/>
      <c r="AN315" s="829"/>
      <c r="AO315" s="829"/>
      <c r="AP315" s="829"/>
      <c r="AQ315" s="829"/>
      <c r="AR315" s="829"/>
      <c r="AS315" s="829"/>
      <c r="AT315" s="829"/>
      <c r="AU315" s="829"/>
      <c r="AV315" s="829"/>
      <c r="AW315" s="829"/>
      <c r="AX315" s="829"/>
      <c r="AY315" s="829"/>
      <c r="AZ315" s="829"/>
      <c r="BA315" s="829"/>
      <c r="BB315" s="829"/>
      <c r="BC315" s="829"/>
      <c r="BD315" s="829"/>
      <c r="BE315" s="829"/>
      <c r="BF315" s="829"/>
      <c r="BG315" s="829"/>
      <c r="BH315" s="829"/>
      <c r="BI315" s="829"/>
      <c r="BJ315" s="829"/>
      <c r="BK315" s="829"/>
      <c r="BL315" s="829"/>
      <c r="BM315" s="829"/>
      <c r="BN315" s="829"/>
      <c r="BO315" s="829"/>
      <c r="BP315" s="829"/>
      <c r="BQ315" s="829"/>
      <c r="BR315" s="829"/>
      <c r="BS315" s="829"/>
      <c r="BT315" s="829"/>
      <c r="BU315" s="829"/>
      <c r="BV315" s="829"/>
      <c r="BW315" s="829"/>
      <c r="BX315" s="829"/>
      <c r="BY315" s="829"/>
      <c r="BZ315" s="829"/>
      <c r="CA315" s="829"/>
      <c r="CB315" s="829"/>
      <c r="CC315" s="829"/>
      <c r="CD315" s="829"/>
      <c r="CE315" s="829"/>
      <c r="CF315" s="829"/>
      <c r="CG315" s="829"/>
      <c r="CH315" s="829"/>
      <c r="CI315" s="829"/>
      <c r="CJ315" s="829"/>
      <c r="CK315" s="829"/>
      <c r="CL315" s="829"/>
      <c r="CM315" s="829"/>
      <c r="CN315" s="829"/>
      <c r="CO315" s="829"/>
      <c r="CP315" s="829"/>
      <c r="CQ315" s="829"/>
      <c r="CR315" s="829"/>
      <c r="CS315" s="829"/>
      <c r="CT315" s="829"/>
      <c r="CU315" s="829"/>
      <c r="CV315" s="829"/>
      <c r="CW315" s="829"/>
      <c r="CX315" s="829"/>
      <c r="CY315" s="829"/>
      <c r="CZ315" s="829"/>
      <c r="DA315" s="829"/>
      <c r="DB315" s="829"/>
      <c r="DC315" s="829"/>
      <c r="DD315" s="829"/>
      <c r="DE315" s="829"/>
      <c r="DF315" s="829"/>
      <c r="DG315" s="829"/>
      <c r="DH315" s="829"/>
      <c r="DI315" s="829"/>
      <c r="DJ315" s="829"/>
      <c r="DK315" s="829"/>
      <c r="DL315" s="829"/>
      <c r="DM315" s="829"/>
      <c r="DN315" s="829"/>
      <c r="DO315" s="829"/>
      <c r="DP315" s="829"/>
      <c r="DQ315" s="829"/>
      <c r="DR315" s="829"/>
      <c r="DS315" s="829"/>
      <c r="DT315" s="829"/>
      <c r="DU315" s="829"/>
      <c r="DV315" s="829"/>
      <c r="DW315" s="829"/>
      <c r="DX315" s="829"/>
      <c r="DY315" s="829"/>
      <c r="DZ315" s="829"/>
      <c r="EA315" s="829"/>
      <c r="EB315" s="829"/>
      <c r="EC315" s="829"/>
      <c r="ED315" s="829"/>
      <c r="EE315" s="829"/>
      <c r="EF315" s="829"/>
      <c r="EG315" s="829"/>
      <c r="EH315" s="829"/>
      <c r="EI315" s="829"/>
      <c r="EJ315" s="829"/>
      <c r="EK315" s="829"/>
      <c r="EL315" s="829"/>
      <c r="EM315" s="829"/>
      <c r="EN315" s="829"/>
      <c r="EO315" s="829"/>
      <c r="EP315" s="829"/>
      <c r="EQ315" s="829"/>
      <c r="ER315" s="829"/>
      <c r="ES315" s="829"/>
      <c r="ET315" s="829"/>
      <c r="EU315" s="829"/>
      <c r="EV315" s="829"/>
      <c r="EW315" s="829"/>
      <c r="EX315" s="829"/>
      <c r="EY315" s="829"/>
      <c r="EZ315" s="829"/>
      <c r="FA315" s="829"/>
      <c r="FB315" s="829"/>
      <c r="FC315" s="829"/>
      <c r="FD315" s="829"/>
      <c r="FE315" s="829"/>
      <c r="FF315" s="829"/>
      <c r="FG315" s="829"/>
      <c r="FH315" s="829"/>
      <c r="FI315" s="829"/>
      <c r="FJ315" s="829"/>
      <c r="FK315" s="829"/>
      <c r="FL315" s="829"/>
      <c r="FM315" s="829"/>
      <c r="FN315" s="829"/>
      <c r="FO315" s="829"/>
      <c r="FP315" s="829"/>
      <c r="FQ315" s="829"/>
      <c r="FR315" s="829"/>
      <c r="FS315" s="829"/>
      <c r="FT315" s="829"/>
      <c r="FU315" s="829"/>
      <c r="FV315" s="829"/>
      <c r="FW315" s="829"/>
      <c r="FX315" s="829"/>
      <c r="FY315" s="829"/>
      <c r="FZ315" s="829"/>
      <c r="GA315" s="829"/>
      <c r="GB315" s="829"/>
      <c r="GC315" s="829"/>
      <c r="GD315" s="829"/>
      <c r="GE315" s="829"/>
      <c r="GF315" s="829"/>
      <c r="GG315" s="829"/>
      <c r="GH315" s="829"/>
      <c r="GI315" s="829"/>
      <c r="GJ315" s="829"/>
      <c r="GK315" s="829"/>
      <c r="GL315" s="829"/>
      <c r="GM315" s="829"/>
      <c r="GN315" s="829"/>
      <c r="GO315" s="829"/>
      <c r="GP315" s="829"/>
      <c r="GQ315" s="829"/>
      <c r="GR315" s="829"/>
      <c r="GS315" s="829"/>
      <c r="GT315" s="829"/>
      <c r="GU315" s="829"/>
      <c r="GV315" s="829"/>
      <c r="GW315" s="829"/>
      <c r="GX315" s="829"/>
      <c r="GY315" s="829"/>
      <c r="GZ315" s="829"/>
      <c r="HA315" s="829"/>
      <c r="HB315" s="829"/>
      <c r="HC315" s="829"/>
      <c r="HD315" s="829"/>
      <c r="HE315" s="829"/>
      <c r="HF315" s="829"/>
      <c r="HG315" s="829"/>
      <c r="HH315" s="829"/>
      <c r="HI315" s="829"/>
      <c r="HJ315" s="829"/>
      <c r="HK315" s="829"/>
      <c r="HL315" s="829"/>
      <c r="HM315" s="829"/>
      <c r="HN315" s="829"/>
      <c r="HO315" s="829"/>
      <c r="HP315" s="829"/>
      <c r="HQ315" s="829"/>
      <c r="HR315" s="829"/>
      <c r="HS315" s="829"/>
      <c r="HT315" s="829"/>
      <c r="HU315" s="829"/>
      <c r="HV315" s="829"/>
      <c r="HW315" s="829"/>
      <c r="HX315" s="829"/>
      <c r="HY315" s="829"/>
      <c r="HZ315" s="829"/>
      <c r="IA315" s="829"/>
      <c r="IB315" s="829"/>
      <c r="IC315" s="829"/>
      <c r="ID315" s="829"/>
      <c r="IE315" s="829"/>
      <c r="IF315" s="829"/>
      <c r="IG315" s="829"/>
      <c r="IH315" s="829"/>
      <c r="II315" s="829"/>
      <c r="IJ315" s="829"/>
      <c r="IK315" s="829"/>
      <c r="IL315" s="829"/>
      <c r="IM315" s="829"/>
      <c r="IN315" s="829"/>
      <c r="IO315" s="829"/>
      <c r="IP315" s="829"/>
      <c r="IQ315" s="829"/>
      <c r="IR315" s="829"/>
      <c r="IS315" s="829"/>
      <c r="IT315" s="829"/>
      <c r="IU315" s="829"/>
      <c r="IV315" s="829"/>
    </row>
    <row r="317" customFormat="false" ht="11.3" hidden="false" customHeight="false" outlineLevel="0" collapsed="false">
      <c r="G317" s="792" t="n">
        <f aca="false">+E315/D1+F315</f>
        <v>0</v>
      </c>
    </row>
  </sheetData>
  <sheetProtection sheet="true" password="f881" objects="true" scenarios="true"/>
  <dataValidations count="1">
    <dataValidation allowBlank="true" errorStyle="stop" operator="between" showDropDown="false" showErrorMessage="true" showInputMessage="false" sqref="I17:I314" type="list">
      <formula1>$N$1:$N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89453125" defaultRowHeight="11.3" zeroHeight="false" outlineLevelRow="0" outlineLevelCol="0"/>
  <cols>
    <col collapsed="false" customWidth="true" hidden="false" outlineLevel="0" max="1" min="1" style="789" width="12.99"/>
    <col collapsed="false" customWidth="true" hidden="false" outlineLevel="0" max="2" min="2" style="790" width="12.44"/>
    <col collapsed="false" customWidth="true" hidden="false" outlineLevel="0" max="3" min="3" style="791" width="36.89"/>
    <col collapsed="false" customWidth="true" hidden="false" outlineLevel="0" max="4" min="4" style="789" width="12.44"/>
    <col collapsed="false" customWidth="true" hidden="false" outlineLevel="0" max="5" min="5" style="792" width="15.89"/>
    <col collapsed="false" customWidth="true" hidden="false" outlineLevel="0" max="6" min="6" style="792" width="12.44"/>
    <col collapsed="false" customWidth="true" hidden="false" outlineLevel="0" max="7" min="7" style="792" width="11.45"/>
    <col collapsed="false" customWidth="true" hidden="false" outlineLevel="0" max="9" min="8" style="789" width="12.44"/>
    <col collapsed="false" customWidth="true" hidden="false" outlineLevel="0" max="10" min="10" style="789" width="16.45"/>
    <col collapsed="false" customWidth="true" hidden="false" outlineLevel="0" max="11" min="11" style="789" width="16.99"/>
    <col collapsed="false" customWidth="false" hidden="false" outlineLevel="0" max="257" min="12" style="789" width="10.89"/>
  </cols>
  <sheetData>
    <row r="1" customFormat="false" ht="11.3" hidden="false" customHeight="false" outlineLevel="0" collapsed="false">
      <c r="A1" s="830" t="s">
        <v>157</v>
      </c>
      <c r="B1" s="794"/>
      <c r="C1" s="795"/>
      <c r="D1" s="796" t="n">
        <v>655.957</v>
      </c>
      <c r="E1" s="797"/>
      <c r="F1" s="797"/>
      <c r="G1" s="797"/>
      <c r="H1" s="798"/>
      <c r="I1" s="798"/>
      <c r="J1" s="798"/>
      <c r="K1" s="798"/>
      <c r="L1" s="798"/>
      <c r="M1" s="798"/>
      <c r="N1" s="799" t="s">
        <v>158</v>
      </c>
      <c r="O1" s="798"/>
      <c r="P1" s="798"/>
      <c r="Q1" s="798"/>
      <c r="R1" s="798"/>
      <c r="S1" s="798"/>
      <c r="T1" s="798"/>
      <c r="U1" s="798"/>
      <c r="V1" s="798"/>
      <c r="W1" s="798"/>
      <c r="X1" s="798"/>
      <c r="Y1" s="798"/>
      <c r="Z1" s="798"/>
      <c r="AA1" s="798"/>
      <c r="AB1" s="798"/>
      <c r="AC1" s="798"/>
      <c r="AD1" s="798"/>
      <c r="AE1" s="798"/>
      <c r="AF1" s="798"/>
      <c r="AG1" s="798"/>
      <c r="AH1" s="798"/>
      <c r="AI1" s="798"/>
      <c r="AJ1" s="798"/>
      <c r="AK1" s="798"/>
      <c r="AL1" s="798"/>
      <c r="AM1" s="798"/>
      <c r="AN1" s="798"/>
      <c r="AO1" s="798"/>
      <c r="AP1" s="798"/>
      <c r="AQ1" s="798"/>
      <c r="AR1" s="798"/>
      <c r="AS1" s="798"/>
      <c r="AT1" s="798"/>
      <c r="AU1" s="798"/>
      <c r="AV1" s="798"/>
      <c r="AW1" s="798"/>
      <c r="AX1" s="798"/>
      <c r="AY1" s="798"/>
      <c r="AZ1" s="798"/>
      <c r="BA1" s="798"/>
      <c r="BB1" s="798"/>
      <c r="BC1" s="798"/>
      <c r="BD1" s="798"/>
      <c r="BE1" s="798"/>
      <c r="BF1" s="798"/>
      <c r="BG1" s="798"/>
      <c r="BH1" s="798"/>
      <c r="BI1" s="798"/>
      <c r="BJ1" s="798"/>
      <c r="BK1" s="798"/>
      <c r="BL1" s="798"/>
      <c r="BM1" s="798"/>
      <c r="BN1" s="798"/>
      <c r="BO1" s="798"/>
      <c r="BP1" s="798"/>
      <c r="BQ1" s="798"/>
      <c r="BR1" s="798"/>
      <c r="BS1" s="798"/>
      <c r="BT1" s="798"/>
      <c r="BU1" s="798"/>
      <c r="BV1" s="798"/>
      <c r="BW1" s="798"/>
      <c r="BX1" s="798"/>
      <c r="BY1" s="798"/>
      <c r="BZ1" s="798"/>
      <c r="CA1" s="798"/>
      <c r="CB1" s="798"/>
      <c r="CC1" s="798"/>
      <c r="CD1" s="798"/>
      <c r="CE1" s="798"/>
      <c r="CF1" s="798"/>
      <c r="CG1" s="798"/>
      <c r="CH1" s="798"/>
      <c r="CI1" s="798"/>
      <c r="CJ1" s="798"/>
      <c r="CK1" s="798"/>
      <c r="CL1" s="798"/>
      <c r="CM1" s="798"/>
      <c r="CN1" s="798"/>
      <c r="CO1" s="798"/>
      <c r="CP1" s="798"/>
      <c r="CQ1" s="798"/>
      <c r="CR1" s="798"/>
      <c r="CS1" s="798"/>
      <c r="CT1" s="798"/>
      <c r="CU1" s="798"/>
      <c r="CV1" s="798"/>
      <c r="CW1" s="798"/>
      <c r="CX1" s="798"/>
      <c r="CY1" s="798"/>
      <c r="CZ1" s="798"/>
      <c r="DA1" s="798"/>
      <c r="DB1" s="798"/>
      <c r="DC1" s="798"/>
      <c r="DD1" s="798"/>
      <c r="DE1" s="798"/>
      <c r="DF1" s="798"/>
      <c r="DG1" s="798"/>
      <c r="DH1" s="798"/>
      <c r="DI1" s="798"/>
      <c r="DJ1" s="798"/>
      <c r="DK1" s="798"/>
      <c r="DL1" s="798"/>
      <c r="DM1" s="798"/>
      <c r="DN1" s="798"/>
      <c r="DO1" s="798"/>
      <c r="DP1" s="798"/>
      <c r="DQ1" s="798"/>
      <c r="DR1" s="798"/>
      <c r="DS1" s="798"/>
      <c r="DT1" s="798"/>
      <c r="DU1" s="798"/>
      <c r="DV1" s="798"/>
      <c r="DW1" s="798"/>
      <c r="DX1" s="798"/>
      <c r="DY1" s="798"/>
      <c r="DZ1" s="798"/>
      <c r="EA1" s="798"/>
      <c r="EB1" s="798"/>
      <c r="EC1" s="798"/>
      <c r="ED1" s="798"/>
      <c r="EE1" s="798"/>
      <c r="EF1" s="798"/>
      <c r="EG1" s="798"/>
      <c r="EH1" s="798"/>
      <c r="EI1" s="798"/>
      <c r="EJ1" s="798"/>
      <c r="EK1" s="798"/>
      <c r="EL1" s="798"/>
      <c r="EM1" s="798"/>
      <c r="EN1" s="798"/>
      <c r="EO1" s="798"/>
      <c r="EP1" s="798"/>
      <c r="EQ1" s="798"/>
      <c r="ER1" s="798"/>
      <c r="ES1" s="798"/>
      <c r="ET1" s="798"/>
      <c r="EU1" s="798"/>
      <c r="EV1" s="798"/>
      <c r="EW1" s="798"/>
      <c r="EX1" s="798"/>
      <c r="EY1" s="798"/>
      <c r="EZ1" s="798"/>
      <c r="FA1" s="798"/>
      <c r="FB1" s="798"/>
      <c r="FC1" s="798"/>
      <c r="FD1" s="798"/>
      <c r="FE1" s="798"/>
      <c r="FF1" s="798"/>
      <c r="FG1" s="798"/>
      <c r="FH1" s="798"/>
      <c r="FI1" s="798"/>
      <c r="FJ1" s="798"/>
      <c r="FK1" s="798"/>
      <c r="FL1" s="798"/>
      <c r="FM1" s="798"/>
      <c r="FN1" s="798"/>
      <c r="FO1" s="798"/>
      <c r="FP1" s="798"/>
      <c r="FQ1" s="798"/>
      <c r="FR1" s="798"/>
      <c r="FS1" s="798"/>
      <c r="FT1" s="798"/>
      <c r="FU1" s="798"/>
      <c r="FV1" s="798"/>
      <c r="FW1" s="798"/>
      <c r="FX1" s="798"/>
      <c r="FY1" s="798"/>
      <c r="FZ1" s="798"/>
      <c r="GA1" s="798"/>
      <c r="GB1" s="798"/>
      <c r="GC1" s="798"/>
      <c r="GD1" s="798"/>
      <c r="GE1" s="798"/>
      <c r="GF1" s="798"/>
      <c r="GG1" s="798"/>
      <c r="GH1" s="798"/>
      <c r="GI1" s="798"/>
      <c r="GJ1" s="798"/>
      <c r="GK1" s="798"/>
      <c r="GL1" s="798"/>
      <c r="GM1" s="798"/>
      <c r="GN1" s="798"/>
      <c r="GO1" s="798"/>
      <c r="GP1" s="798"/>
      <c r="GQ1" s="798"/>
      <c r="GR1" s="798"/>
      <c r="GS1" s="798"/>
      <c r="GT1" s="798"/>
      <c r="GU1" s="798"/>
      <c r="GV1" s="798"/>
      <c r="GW1" s="798"/>
      <c r="GX1" s="798"/>
      <c r="GY1" s="798"/>
      <c r="GZ1" s="798"/>
      <c r="HA1" s="798"/>
      <c r="HB1" s="798"/>
      <c r="HC1" s="798"/>
      <c r="HD1" s="798"/>
      <c r="HE1" s="798"/>
      <c r="HF1" s="798"/>
      <c r="HG1" s="798"/>
      <c r="HH1" s="798"/>
      <c r="HI1" s="798"/>
      <c r="HJ1" s="798"/>
      <c r="HK1" s="798"/>
      <c r="HL1" s="798"/>
      <c r="HM1" s="798"/>
      <c r="HN1" s="798"/>
      <c r="HO1" s="798"/>
      <c r="HP1" s="798"/>
      <c r="HQ1" s="798"/>
      <c r="HR1" s="798"/>
      <c r="HS1" s="798"/>
      <c r="HT1" s="798"/>
      <c r="HU1" s="798"/>
      <c r="HV1" s="798"/>
      <c r="HW1" s="798"/>
      <c r="HX1" s="798"/>
      <c r="HY1" s="798"/>
      <c r="HZ1" s="798"/>
      <c r="IA1" s="798"/>
      <c r="IB1" s="798"/>
      <c r="IC1" s="798"/>
      <c r="ID1" s="798"/>
      <c r="IE1" s="798"/>
      <c r="IF1" s="798"/>
      <c r="IG1" s="798"/>
      <c r="IH1" s="798"/>
      <c r="II1" s="798"/>
      <c r="IJ1" s="798"/>
      <c r="IK1" s="798"/>
      <c r="IL1" s="798"/>
      <c r="IM1" s="798"/>
      <c r="IN1" s="798"/>
      <c r="IO1" s="798"/>
      <c r="IP1" s="798"/>
      <c r="IQ1" s="798"/>
      <c r="IR1" s="798"/>
      <c r="IS1" s="798"/>
      <c r="IT1" s="798"/>
      <c r="IU1" s="798"/>
      <c r="IV1" s="798"/>
    </row>
    <row r="2" customFormat="false" ht="11.3" hidden="false" customHeight="false" outlineLevel="0" collapsed="false">
      <c r="A2" s="798"/>
      <c r="B2" s="794"/>
      <c r="C2" s="795"/>
      <c r="D2" s="798"/>
      <c r="E2" s="797"/>
      <c r="F2" s="797"/>
      <c r="G2" s="797"/>
      <c r="H2" s="798"/>
      <c r="I2" s="798"/>
      <c r="J2" s="798"/>
      <c r="K2" s="798"/>
      <c r="L2" s="798"/>
      <c r="M2" s="798"/>
      <c r="N2" s="799" t="s">
        <v>159</v>
      </c>
      <c r="O2" s="798"/>
      <c r="P2" s="798"/>
      <c r="Q2" s="798"/>
      <c r="R2" s="798"/>
      <c r="S2" s="798"/>
      <c r="T2" s="798"/>
      <c r="U2" s="798"/>
      <c r="V2" s="798"/>
      <c r="W2" s="798"/>
      <c r="X2" s="798"/>
      <c r="Y2" s="798"/>
      <c r="Z2" s="798"/>
      <c r="AA2" s="798"/>
      <c r="AB2" s="798"/>
      <c r="AC2" s="798"/>
      <c r="AD2" s="798"/>
      <c r="AE2" s="798"/>
      <c r="AF2" s="798"/>
      <c r="AG2" s="798"/>
      <c r="AH2" s="798"/>
      <c r="AI2" s="798"/>
      <c r="AJ2" s="798"/>
      <c r="AK2" s="798"/>
      <c r="AL2" s="798"/>
      <c r="AM2" s="798"/>
      <c r="AN2" s="798"/>
      <c r="AO2" s="798"/>
      <c r="AP2" s="798"/>
      <c r="AQ2" s="798"/>
      <c r="AR2" s="798"/>
      <c r="AS2" s="798"/>
      <c r="AT2" s="798"/>
      <c r="AU2" s="798"/>
      <c r="AV2" s="798"/>
      <c r="AW2" s="798"/>
      <c r="AX2" s="798"/>
      <c r="AY2" s="798"/>
      <c r="AZ2" s="798"/>
      <c r="BA2" s="798"/>
      <c r="BB2" s="798"/>
      <c r="BC2" s="798"/>
      <c r="BD2" s="798"/>
      <c r="BE2" s="798"/>
      <c r="BF2" s="798"/>
      <c r="BG2" s="798"/>
      <c r="BH2" s="798"/>
      <c r="BI2" s="798"/>
      <c r="BJ2" s="798"/>
      <c r="BK2" s="798"/>
      <c r="BL2" s="798"/>
      <c r="BM2" s="798"/>
      <c r="BN2" s="798"/>
      <c r="BO2" s="798"/>
      <c r="BP2" s="798"/>
      <c r="BQ2" s="798"/>
      <c r="BR2" s="798"/>
      <c r="BS2" s="798"/>
      <c r="BT2" s="798"/>
      <c r="BU2" s="798"/>
      <c r="BV2" s="798"/>
      <c r="BW2" s="798"/>
      <c r="BX2" s="798"/>
      <c r="BY2" s="798"/>
      <c r="BZ2" s="798"/>
      <c r="CA2" s="798"/>
      <c r="CB2" s="798"/>
      <c r="CC2" s="798"/>
      <c r="CD2" s="798"/>
      <c r="CE2" s="798"/>
      <c r="CF2" s="798"/>
      <c r="CG2" s="798"/>
      <c r="CH2" s="798"/>
      <c r="CI2" s="798"/>
      <c r="CJ2" s="798"/>
      <c r="CK2" s="798"/>
      <c r="CL2" s="798"/>
      <c r="CM2" s="798"/>
      <c r="CN2" s="798"/>
      <c r="CO2" s="798"/>
      <c r="CP2" s="798"/>
      <c r="CQ2" s="798"/>
      <c r="CR2" s="798"/>
      <c r="CS2" s="798"/>
      <c r="CT2" s="798"/>
      <c r="CU2" s="798"/>
      <c r="CV2" s="798"/>
      <c r="CW2" s="798"/>
      <c r="CX2" s="798"/>
      <c r="CY2" s="798"/>
      <c r="CZ2" s="798"/>
      <c r="DA2" s="798"/>
      <c r="DB2" s="798"/>
      <c r="DC2" s="798"/>
      <c r="DD2" s="798"/>
      <c r="DE2" s="798"/>
      <c r="DF2" s="798"/>
      <c r="DG2" s="798"/>
      <c r="DH2" s="798"/>
      <c r="DI2" s="798"/>
      <c r="DJ2" s="798"/>
      <c r="DK2" s="798"/>
      <c r="DL2" s="798"/>
      <c r="DM2" s="798"/>
      <c r="DN2" s="798"/>
      <c r="DO2" s="798"/>
      <c r="DP2" s="798"/>
      <c r="DQ2" s="798"/>
      <c r="DR2" s="798"/>
      <c r="DS2" s="798"/>
      <c r="DT2" s="798"/>
      <c r="DU2" s="798"/>
      <c r="DV2" s="798"/>
      <c r="DW2" s="798"/>
      <c r="DX2" s="798"/>
      <c r="DY2" s="798"/>
      <c r="DZ2" s="798"/>
      <c r="EA2" s="798"/>
      <c r="EB2" s="798"/>
      <c r="EC2" s="798"/>
      <c r="ED2" s="798"/>
      <c r="EE2" s="798"/>
      <c r="EF2" s="798"/>
      <c r="EG2" s="798"/>
      <c r="EH2" s="798"/>
      <c r="EI2" s="798"/>
      <c r="EJ2" s="798"/>
      <c r="EK2" s="798"/>
      <c r="EL2" s="798"/>
      <c r="EM2" s="798"/>
      <c r="EN2" s="798"/>
      <c r="EO2" s="798"/>
      <c r="EP2" s="798"/>
      <c r="EQ2" s="798"/>
      <c r="ER2" s="798"/>
      <c r="ES2" s="798"/>
      <c r="ET2" s="798"/>
      <c r="EU2" s="798"/>
      <c r="EV2" s="798"/>
      <c r="EW2" s="798"/>
      <c r="EX2" s="798"/>
      <c r="EY2" s="798"/>
      <c r="EZ2" s="798"/>
      <c r="FA2" s="798"/>
      <c r="FB2" s="798"/>
      <c r="FC2" s="798"/>
      <c r="FD2" s="798"/>
      <c r="FE2" s="798"/>
      <c r="FF2" s="798"/>
      <c r="FG2" s="798"/>
      <c r="FH2" s="798"/>
      <c r="FI2" s="798"/>
      <c r="FJ2" s="798"/>
      <c r="FK2" s="798"/>
      <c r="FL2" s="798"/>
      <c r="FM2" s="798"/>
      <c r="FN2" s="798"/>
      <c r="FO2" s="798"/>
      <c r="FP2" s="798"/>
      <c r="FQ2" s="798"/>
      <c r="FR2" s="798"/>
      <c r="FS2" s="798"/>
      <c r="FT2" s="798"/>
      <c r="FU2" s="798"/>
      <c r="FV2" s="798"/>
      <c r="FW2" s="798"/>
      <c r="FX2" s="798"/>
      <c r="FY2" s="798"/>
      <c r="FZ2" s="798"/>
      <c r="GA2" s="798"/>
      <c r="GB2" s="798"/>
      <c r="GC2" s="798"/>
      <c r="GD2" s="798"/>
      <c r="GE2" s="798"/>
      <c r="GF2" s="798"/>
      <c r="GG2" s="798"/>
      <c r="GH2" s="798"/>
      <c r="GI2" s="798"/>
      <c r="GJ2" s="798"/>
      <c r="GK2" s="798"/>
      <c r="GL2" s="798"/>
      <c r="GM2" s="798"/>
      <c r="GN2" s="798"/>
      <c r="GO2" s="798"/>
      <c r="GP2" s="798"/>
      <c r="GQ2" s="798"/>
      <c r="GR2" s="798"/>
      <c r="GS2" s="798"/>
      <c r="GT2" s="798"/>
      <c r="GU2" s="798"/>
      <c r="GV2" s="798"/>
      <c r="GW2" s="798"/>
      <c r="GX2" s="798"/>
      <c r="GY2" s="798"/>
      <c r="GZ2" s="798"/>
      <c r="HA2" s="798"/>
      <c r="HB2" s="798"/>
      <c r="HC2" s="798"/>
      <c r="HD2" s="798"/>
      <c r="HE2" s="798"/>
      <c r="HF2" s="798"/>
      <c r="HG2" s="798"/>
      <c r="HH2" s="798"/>
      <c r="HI2" s="798"/>
      <c r="HJ2" s="798"/>
      <c r="HK2" s="798"/>
      <c r="HL2" s="798"/>
      <c r="HM2" s="798"/>
      <c r="HN2" s="798"/>
      <c r="HO2" s="798"/>
      <c r="HP2" s="798"/>
      <c r="HQ2" s="798"/>
      <c r="HR2" s="798"/>
      <c r="HS2" s="798"/>
      <c r="HT2" s="798"/>
      <c r="HU2" s="798"/>
      <c r="HV2" s="798"/>
      <c r="HW2" s="798"/>
      <c r="HX2" s="798"/>
      <c r="HY2" s="798"/>
      <c r="HZ2" s="798"/>
      <c r="IA2" s="798"/>
      <c r="IB2" s="798"/>
      <c r="IC2" s="798"/>
      <c r="ID2" s="798"/>
      <c r="IE2" s="798"/>
      <c r="IF2" s="798"/>
      <c r="IG2" s="798"/>
      <c r="IH2" s="798"/>
      <c r="II2" s="798"/>
      <c r="IJ2" s="798"/>
      <c r="IK2" s="798"/>
      <c r="IL2" s="798"/>
      <c r="IM2" s="798"/>
      <c r="IN2" s="798"/>
      <c r="IO2" s="798"/>
      <c r="IP2" s="798"/>
      <c r="IQ2" s="798"/>
      <c r="IR2" s="798"/>
      <c r="IS2" s="798"/>
      <c r="IT2" s="798"/>
      <c r="IU2" s="798"/>
      <c r="IV2" s="798"/>
    </row>
    <row r="3" customFormat="false" ht="11.3" hidden="false" customHeight="false" outlineLevel="0" collapsed="false">
      <c r="A3" s="798" t="s">
        <v>160</v>
      </c>
      <c r="B3" s="794"/>
      <c r="C3" s="795"/>
      <c r="D3" s="798"/>
      <c r="E3" s="797"/>
      <c r="F3" s="797"/>
      <c r="G3" s="797"/>
      <c r="H3" s="798"/>
      <c r="I3" s="798"/>
      <c r="J3" s="798"/>
      <c r="K3" s="798"/>
      <c r="L3" s="798"/>
      <c r="M3" s="798"/>
      <c r="N3" s="799" t="s">
        <v>161</v>
      </c>
      <c r="O3" s="798"/>
      <c r="P3" s="798"/>
      <c r="Q3" s="798"/>
      <c r="R3" s="798"/>
      <c r="S3" s="798"/>
      <c r="T3" s="798"/>
      <c r="U3" s="798"/>
      <c r="V3" s="798"/>
      <c r="W3" s="798"/>
      <c r="X3" s="798"/>
      <c r="Y3" s="798"/>
      <c r="Z3" s="798"/>
      <c r="AA3" s="798"/>
      <c r="AB3" s="798"/>
      <c r="AC3" s="798"/>
      <c r="AD3" s="798"/>
      <c r="AE3" s="798"/>
      <c r="AF3" s="798"/>
      <c r="AG3" s="798"/>
      <c r="AH3" s="798"/>
      <c r="AI3" s="798"/>
      <c r="AJ3" s="798"/>
      <c r="AK3" s="798"/>
      <c r="AL3" s="798"/>
      <c r="AM3" s="798"/>
      <c r="AN3" s="798"/>
      <c r="AO3" s="798"/>
      <c r="AP3" s="798"/>
      <c r="AQ3" s="798"/>
      <c r="AR3" s="798"/>
      <c r="AS3" s="798"/>
      <c r="AT3" s="798"/>
      <c r="AU3" s="798"/>
      <c r="AV3" s="798"/>
      <c r="AW3" s="798"/>
      <c r="AX3" s="798"/>
      <c r="AY3" s="798"/>
      <c r="AZ3" s="798"/>
      <c r="BA3" s="798"/>
      <c r="BB3" s="798"/>
      <c r="BC3" s="798"/>
      <c r="BD3" s="798"/>
      <c r="BE3" s="798"/>
      <c r="BF3" s="798"/>
      <c r="BG3" s="798"/>
      <c r="BH3" s="798"/>
      <c r="BI3" s="798"/>
      <c r="BJ3" s="798"/>
      <c r="BK3" s="798"/>
      <c r="BL3" s="798"/>
      <c r="BM3" s="798"/>
      <c r="BN3" s="798"/>
      <c r="BO3" s="798"/>
      <c r="BP3" s="798"/>
      <c r="BQ3" s="798"/>
      <c r="BR3" s="798"/>
      <c r="BS3" s="798"/>
      <c r="BT3" s="798"/>
      <c r="BU3" s="798"/>
      <c r="BV3" s="798"/>
      <c r="BW3" s="798"/>
      <c r="BX3" s="798"/>
      <c r="BY3" s="798"/>
      <c r="BZ3" s="798"/>
      <c r="CA3" s="798"/>
      <c r="CB3" s="798"/>
      <c r="CC3" s="798"/>
      <c r="CD3" s="798"/>
      <c r="CE3" s="798"/>
      <c r="CF3" s="798"/>
      <c r="CG3" s="798"/>
      <c r="CH3" s="798"/>
      <c r="CI3" s="798"/>
      <c r="CJ3" s="798"/>
      <c r="CK3" s="798"/>
      <c r="CL3" s="798"/>
      <c r="CM3" s="798"/>
      <c r="CN3" s="798"/>
      <c r="CO3" s="798"/>
      <c r="CP3" s="798"/>
      <c r="CQ3" s="798"/>
      <c r="CR3" s="798"/>
      <c r="CS3" s="798"/>
      <c r="CT3" s="798"/>
      <c r="CU3" s="798"/>
      <c r="CV3" s="798"/>
      <c r="CW3" s="798"/>
      <c r="CX3" s="798"/>
      <c r="CY3" s="798"/>
      <c r="CZ3" s="798"/>
      <c r="DA3" s="798"/>
      <c r="DB3" s="798"/>
      <c r="DC3" s="798"/>
      <c r="DD3" s="798"/>
      <c r="DE3" s="798"/>
      <c r="DF3" s="798"/>
      <c r="DG3" s="798"/>
      <c r="DH3" s="798"/>
      <c r="DI3" s="798"/>
      <c r="DJ3" s="798"/>
      <c r="DK3" s="798"/>
      <c r="DL3" s="798"/>
      <c r="DM3" s="798"/>
      <c r="DN3" s="798"/>
      <c r="DO3" s="798"/>
      <c r="DP3" s="798"/>
      <c r="DQ3" s="798"/>
      <c r="DR3" s="798"/>
      <c r="DS3" s="798"/>
      <c r="DT3" s="798"/>
      <c r="DU3" s="798"/>
      <c r="DV3" s="798"/>
      <c r="DW3" s="798"/>
      <c r="DX3" s="798"/>
      <c r="DY3" s="798"/>
      <c r="DZ3" s="798"/>
      <c r="EA3" s="798"/>
      <c r="EB3" s="798"/>
      <c r="EC3" s="798"/>
      <c r="ED3" s="798"/>
      <c r="EE3" s="798"/>
      <c r="EF3" s="798"/>
      <c r="EG3" s="798"/>
      <c r="EH3" s="798"/>
      <c r="EI3" s="798"/>
      <c r="EJ3" s="798"/>
      <c r="EK3" s="798"/>
      <c r="EL3" s="798"/>
      <c r="EM3" s="798"/>
      <c r="EN3" s="798"/>
      <c r="EO3" s="798"/>
      <c r="EP3" s="798"/>
      <c r="EQ3" s="798"/>
      <c r="ER3" s="798"/>
      <c r="ES3" s="798"/>
      <c r="ET3" s="798"/>
      <c r="EU3" s="798"/>
      <c r="EV3" s="798"/>
      <c r="EW3" s="798"/>
      <c r="EX3" s="798"/>
      <c r="EY3" s="798"/>
      <c r="EZ3" s="798"/>
      <c r="FA3" s="798"/>
      <c r="FB3" s="798"/>
      <c r="FC3" s="798"/>
      <c r="FD3" s="798"/>
      <c r="FE3" s="798"/>
      <c r="FF3" s="798"/>
      <c r="FG3" s="798"/>
      <c r="FH3" s="798"/>
      <c r="FI3" s="798"/>
      <c r="FJ3" s="798"/>
      <c r="FK3" s="798"/>
      <c r="FL3" s="798"/>
      <c r="FM3" s="798"/>
      <c r="FN3" s="798"/>
      <c r="FO3" s="798"/>
      <c r="FP3" s="798"/>
      <c r="FQ3" s="798"/>
      <c r="FR3" s="798"/>
      <c r="FS3" s="798"/>
      <c r="FT3" s="798"/>
      <c r="FU3" s="798"/>
      <c r="FV3" s="798"/>
      <c r="FW3" s="798"/>
      <c r="FX3" s="798"/>
      <c r="FY3" s="798"/>
      <c r="FZ3" s="798"/>
      <c r="GA3" s="798"/>
      <c r="GB3" s="798"/>
      <c r="GC3" s="798"/>
      <c r="GD3" s="798"/>
      <c r="GE3" s="798"/>
      <c r="GF3" s="798"/>
      <c r="GG3" s="798"/>
      <c r="GH3" s="798"/>
      <c r="GI3" s="798"/>
      <c r="GJ3" s="798"/>
      <c r="GK3" s="798"/>
      <c r="GL3" s="798"/>
      <c r="GM3" s="798"/>
      <c r="GN3" s="798"/>
      <c r="GO3" s="798"/>
      <c r="GP3" s="798"/>
      <c r="GQ3" s="798"/>
      <c r="GR3" s="798"/>
      <c r="GS3" s="798"/>
      <c r="GT3" s="798"/>
      <c r="GU3" s="798"/>
      <c r="GV3" s="798"/>
      <c r="GW3" s="798"/>
      <c r="GX3" s="798"/>
      <c r="GY3" s="798"/>
      <c r="GZ3" s="798"/>
      <c r="HA3" s="798"/>
      <c r="HB3" s="798"/>
      <c r="HC3" s="798"/>
      <c r="HD3" s="798"/>
      <c r="HE3" s="798"/>
      <c r="HF3" s="798"/>
      <c r="HG3" s="798"/>
      <c r="HH3" s="798"/>
      <c r="HI3" s="798"/>
      <c r="HJ3" s="798"/>
      <c r="HK3" s="798"/>
      <c r="HL3" s="798"/>
      <c r="HM3" s="798"/>
      <c r="HN3" s="798"/>
      <c r="HO3" s="798"/>
      <c r="HP3" s="798"/>
      <c r="HQ3" s="798"/>
      <c r="HR3" s="798"/>
      <c r="HS3" s="798"/>
      <c r="HT3" s="798"/>
      <c r="HU3" s="798"/>
      <c r="HV3" s="798"/>
      <c r="HW3" s="798"/>
      <c r="HX3" s="798"/>
      <c r="HY3" s="798"/>
      <c r="HZ3" s="798"/>
      <c r="IA3" s="798"/>
      <c r="IB3" s="798"/>
      <c r="IC3" s="798"/>
      <c r="ID3" s="798"/>
      <c r="IE3" s="798"/>
      <c r="IF3" s="798"/>
      <c r="IG3" s="798"/>
      <c r="IH3" s="798"/>
      <c r="II3" s="798"/>
      <c r="IJ3" s="798"/>
      <c r="IK3" s="798"/>
      <c r="IL3" s="798"/>
      <c r="IM3" s="798"/>
      <c r="IN3" s="798"/>
      <c r="IO3" s="798"/>
      <c r="IP3" s="798"/>
      <c r="IQ3" s="798"/>
      <c r="IR3" s="798"/>
      <c r="IS3" s="798"/>
      <c r="IT3" s="798"/>
      <c r="IU3" s="798"/>
      <c r="IV3" s="798"/>
    </row>
    <row r="4" customFormat="false" ht="11.3" hidden="false" customHeight="false" outlineLevel="0" collapsed="false">
      <c r="A4" s="800" t="s">
        <v>162</v>
      </c>
      <c r="B4" s="794"/>
      <c r="C4" s="795"/>
      <c r="D4" s="798"/>
      <c r="E4" s="797"/>
      <c r="F4" s="797"/>
      <c r="G4" s="797"/>
      <c r="H4" s="798"/>
      <c r="I4" s="798"/>
      <c r="J4" s="798"/>
      <c r="K4" s="798"/>
      <c r="L4" s="798"/>
      <c r="M4" s="798"/>
      <c r="N4" s="799" t="s">
        <v>163</v>
      </c>
      <c r="O4" s="798"/>
      <c r="P4" s="798"/>
      <c r="Q4" s="798"/>
      <c r="R4" s="798"/>
      <c r="S4" s="798"/>
      <c r="T4" s="798"/>
      <c r="U4" s="798"/>
      <c r="V4" s="798"/>
      <c r="W4" s="798"/>
      <c r="X4" s="798"/>
      <c r="Y4" s="798"/>
      <c r="Z4" s="798"/>
      <c r="AA4" s="798"/>
      <c r="AB4" s="798"/>
      <c r="AC4" s="798"/>
      <c r="AD4" s="798"/>
      <c r="AE4" s="798"/>
      <c r="AF4" s="798"/>
      <c r="AG4" s="798"/>
      <c r="AH4" s="798"/>
      <c r="AI4" s="798"/>
      <c r="AJ4" s="798"/>
      <c r="AK4" s="798"/>
      <c r="AL4" s="798"/>
      <c r="AM4" s="798"/>
      <c r="AN4" s="798"/>
      <c r="AO4" s="798"/>
      <c r="AP4" s="798"/>
      <c r="AQ4" s="798"/>
      <c r="AR4" s="798"/>
      <c r="AS4" s="798"/>
      <c r="AT4" s="798"/>
      <c r="AU4" s="798"/>
      <c r="AV4" s="798"/>
      <c r="AW4" s="798"/>
      <c r="AX4" s="798"/>
      <c r="AY4" s="798"/>
      <c r="AZ4" s="798"/>
      <c r="BA4" s="798"/>
      <c r="BB4" s="798"/>
      <c r="BC4" s="798"/>
      <c r="BD4" s="798"/>
      <c r="BE4" s="798"/>
      <c r="BF4" s="798"/>
      <c r="BG4" s="798"/>
      <c r="BH4" s="798"/>
      <c r="BI4" s="798"/>
      <c r="BJ4" s="798"/>
      <c r="BK4" s="798"/>
      <c r="BL4" s="798"/>
      <c r="BM4" s="798"/>
      <c r="BN4" s="798"/>
      <c r="BO4" s="798"/>
      <c r="BP4" s="798"/>
      <c r="BQ4" s="798"/>
      <c r="BR4" s="798"/>
      <c r="BS4" s="798"/>
      <c r="BT4" s="798"/>
      <c r="BU4" s="798"/>
      <c r="BV4" s="798"/>
      <c r="BW4" s="798"/>
      <c r="BX4" s="798"/>
      <c r="BY4" s="798"/>
      <c r="BZ4" s="798"/>
      <c r="CA4" s="798"/>
      <c r="CB4" s="798"/>
      <c r="CC4" s="798"/>
      <c r="CD4" s="798"/>
      <c r="CE4" s="798"/>
      <c r="CF4" s="798"/>
      <c r="CG4" s="798"/>
      <c r="CH4" s="798"/>
      <c r="CI4" s="798"/>
      <c r="CJ4" s="798"/>
      <c r="CK4" s="798"/>
      <c r="CL4" s="798"/>
      <c r="CM4" s="798"/>
      <c r="CN4" s="798"/>
      <c r="CO4" s="798"/>
      <c r="CP4" s="798"/>
      <c r="CQ4" s="798"/>
      <c r="CR4" s="798"/>
      <c r="CS4" s="798"/>
      <c r="CT4" s="798"/>
      <c r="CU4" s="798"/>
      <c r="CV4" s="798"/>
      <c r="CW4" s="798"/>
      <c r="CX4" s="798"/>
      <c r="CY4" s="798"/>
      <c r="CZ4" s="798"/>
      <c r="DA4" s="798"/>
      <c r="DB4" s="798"/>
      <c r="DC4" s="798"/>
      <c r="DD4" s="798"/>
      <c r="DE4" s="798"/>
      <c r="DF4" s="798"/>
      <c r="DG4" s="798"/>
      <c r="DH4" s="798"/>
      <c r="DI4" s="798"/>
      <c r="DJ4" s="798"/>
      <c r="DK4" s="798"/>
      <c r="DL4" s="798"/>
      <c r="DM4" s="798"/>
      <c r="DN4" s="798"/>
      <c r="DO4" s="798"/>
      <c r="DP4" s="798"/>
      <c r="DQ4" s="798"/>
      <c r="DR4" s="798"/>
      <c r="DS4" s="798"/>
      <c r="DT4" s="798"/>
      <c r="DU4" s="798"/>
      <c r="DV4" s="798"/>
      <c r="DW4" s="798"/>
      <c r="DX4" s="798"/>
      <c r="DY4" s="798"/>
      <c r="DZ4" s="798"/>
      <c r="EA4" s="798"/>
      <c r="EB4" s="798"/>
      <c r="EC4" s="798"/>
      <c r="ED4" s="798"/>
      <c r="EE4" s="798"/>
      <c r="EF4" s="798"/>
      <c r="EG4" s="798"/>
      <c r="EH4" s="798"/>
      <c r="EI4" s="798"/>
      <c r="EJ4" s="798"/>
      <c r="EK4" s="798"/>
      <c r="EL4" s="798"/>
      <c r="EM4" s="798"/>
      <c r="EN4" s="798"/>
      <c r="EO4" s="798"/>
      <c r="EP4" s="798"/>
      <c r="EQ4" s="798"/>
      <c r="ER4" s="798"/>
      <c r="ES4" s="798"/>
      <c r="ET4" s="798"/>
      <c r="EU4" s="798"/>
      <c r="EV4" s="798"/>
      <c r="EW4" s="798"/>
      <c r="EX4" s="798"/>
      <c r="EY4" s="798"/>
      <c r="EZ4" s="798"/>
      <c r="FA4" s="798"/>
      <c r="FB4" s="798"/>
      <c r="FC4" s="798"/>
      <c r="FD4" s="798"/>
      <c r="FE4" s="798"/>
      <c r="FF4" s="798"/>
      <c r="FG4" s="798"/>
      <c r="FH4" s="798"/>
      <c r="FI4" s="798"/>
      <c r="FJ4" s="798"/>
      <c r="FK4" s="798"/>
      <c r="FL4" s="798"/>
      <c r="FM4" s="798"/>
      <c r="FN4" s="798"/>
      <c r="FO4" s="798"/>
      <c r="FP4" s="798"/>
      <c r="FQ4" s="798"/>
      <c r="FR4" s="798"/>
      <c r="FS4" s="798"/>
      <c r="FT4" s="798"/>
      <c r="FU4" s="798"/>
      <c r="FV4" s="798"/>
      <c r="FW4" s="798"/>
      <c r="FX4" s="798"/>
      <c r="FY4" s="798"/>
      <c r="FZ4" s="798"/>
      <c r="GA4" s="798"/>
      <c r="GB4" s="798"/>
      <c r="GC4" s="798"/>
      <c r="GD4" s="798"/>
      <c r="GE4" s="798"/>
      <c r="GF4" s="798"/>
      <c r="GG4" s="798"/>
      <c r="GH4" s="798"/>
      <c r="GI4" s="798"/>
      <c r="GJ4" s="798"/>
      <c r="GK4" s="798"/>
      <c r="GL4" s="798"/>
      <c r="GM4" s="798"/>
      <c r="GN4" s="798"/>
      <c r="GO4" s="798"/>
      <c r="GP4" s="798"/>
      <c r="GQ4" s="798"/>
      <c r="GR4" s="798"/>
      <c r="GS4" s="798"/>
      <c r="GT4" s="798"/>
      <c r="GU4" s="798"/>
      <c r="GV4" s="798"/>
      <c r="GW4" s="798"/>
      <c r="GX4" s="798"/>
      <c r="GY4" s="798"/>
      <c r="GZ4" s="798"/>
      <c r="HA4" s="798"/>
      <c r="HB4" s="798"/>
      <c r="HC4" s="798"/>
      <c r="HD4" s="798"/>
      <c r="HE4" s="798"/>
      <c r="HF4" s="798"/>
      <c r="HG4" s="798"/>
      <c r="HH4" s="798"/>
      <c r="HI4" s="798"/>
      <c r="HJ4" s="798"/>
      <c r="HK4" s="798"/>
      <c r="HL4" s="798"/>
      <c r="HM4" s="798"/>
      <c r="HN4" s="798"/>
      <c r="HO4" s="798"/>
      <c r="HP4" s="798"/>
      <c r="HQ4" s="798"/>
      <c r="HR4" s="798"/>
      <c r="HS4" s="798"/>
      <c r="HT4" s="798"/>
      <c r="HU4" s="798"/>
      <c r="HV4" s="798"/>
      <c r="HW4" s="798"/>
      <c r="HX4" s="798"/>
      <c r="HY4" s="798"/>
      <c r="HZ4" s="798"/>
      <c r="IA4" s="798"/>
      <c r="IB4" s="798"/>
      <c r="IC4" s="798"/>
      <c r="ID4" s="798"/>
      <c r="IE4" s="798"/>
      <c r="IF4" s="798"/>
      <c r="IG4" s="798"/>
      <c r="IH4" s="798"/>
      <c r="II4" s="798"/>
      <c r="IJ4" s="798"/>
      <c r="IK4" s="798"/>
      <c r="IL4" s="798"/>
      <c r="IM4" s="798"/>
      <c r="IN4" s="798"/>
      <c r="IO4" s="798"/>
      <c r="IP4" s="798"/>
      <c r="IQ4" s="798"/>
      <c r="IR4" s="798"/>
      <c r="IS4" s="798"/>
      <c r="IT4" s="798"/>
      <c r="IU4" s="798"/>
      <c r="IV4" s="798"/>
    </row>
    <row r="5" customFormat="false" ht="11.3" hidden="false" customHeight="false" outlineLevel="0" collapsed="false">
      <c r="A5" s="800" t="s">
        <v>164</v>
      </c>
      <c r="B5" s="794"/>
      <c r="C5" s="795"/>
      <c r="D5" s="798"/>
      <c r="E5" s="797"/>
      <c r="F5" s="797"/>
      <c r="G5" s="797"/>
      <c r="H5" s="798"/>
      <c r="I5" s="798"/>
      <c r="J5" s="798"/>
      <c r="K5" s="798"/>
      <c r="L5" s="798"/>
      <c r="M5" s="798"/>
      <c r="N5" s="798"/>
      <c r="O5" s="798"/>
      <c r="P5" s="798"/>
      <c r="Q5" s="798"/>
      <c r="R5" s="798"/>
      <c r="S5" s="798"/>
      <c r="T5" s="798"/>
      <c r="U5" s="798"/>
      <c r="V5" s="798"/>
      <c r="W5" s="798"/>
      <c r="X5" s="798"/>
      <c r="Y5" s="798"/>
      <c r="Z5" s="798"/>
      <c r="AA5" s="798"/>
      <c r="AB5" s="798"/>
      <c r="AC5" s="798"/>
      <c r="AD5" s="798"/>
      <c r="AE5" s="798"/>
      <c r="AF5" s="798"/>
      <c r="AG5" s="798"/>
      <c r="AH5" s="798"/>
      <c r="AI5" s="798"/>
      <c r="AJ5" s="798"/>
      <c r="AK5" s="798"/>
      <c r="AL5" s="798"/>
      <c r="AM5" s="798"/>
      <c r="AN5" s="798"/>
      <c r="AO5" s="798"/>
      <c r="AP5" s="798"/>
      <c r="AQ5" s="798"/>
      <c r="AR5" s="798"/>
      <c r="AS5" s="798"/>
      <c r="AT5" s="798"/>
      <c r="AU5" s="798"/>
      <c r="AV5" s="798"/>
      <c r="AW5" s="798"/>
      <c r="AX5" s="798"/>
      <c r="AY5" s="798"/>
      <c r="AZ5" s="798"/>
      <c r="BA5" s="798"/>
      <c r="BB5" s="798"/>
      <c r="BC5" s="798"/>
      <c r="BD5" s="798"/>
      <c r="BE5" s="798"/>
      <c r="BF5" s="798"/>
      <c r="BG5" s="798"/>
      <c r="BH5" s="798"/>
      <c r="BI5" s="798"/>
      <c r="BJ5" s="798"/>
      <c r="BK5" s="798"/>
      <c r="BL5" s="798"/>
      <c r="BM5" s="798"/>
      <c r="BN5" s="798"/>
      <c r="BO5" s="798"/>
      <c r="BP5" s="798"/>
      <c r="BQ5" s="798"/>
      <c r="BR5" s="798"/>
      <c r="BS5" s="798"/>
      <c r="BT5" s="798"/>
      <c r="BU5" s="798"/>
      <c r="BV5" s="798"/>
      <c r="BW5" s="798"/>
      <c r="BX5" s="798"/>
      <c r="BY5" s="798"/>
      <c r="BZ5" s="798"/>
      <c r="CA5" s="798"/>
      <c r="CB5" s="798"/>
      <c r="CC5" s="798"/>
      <c r="CD5" s="798"/>
      <c r="CE5" s="798"/>
      <c r="CF5" s="798"/>
      <c r="CG5" s="798"/>
      <c r="CH5" s="798"/>
      <c r="CI5" s="798"/>
      <c r="CJ5" s="798"/>
      <c r="CK5" s="798"/>
      <c r="CL5" s="798"/>
      <c r="CM5" s="798"/>
      <c r="CN5" s="798"/>
      <c r="CO5" s="798"/>
      <c r="CP5" s="798"/>
      <c r="CQ5" s="798"/>
      <c r="CR5" s="798"/>
      <c r="CS5" s="798"/>
      <c r="CT5" s="798"/>
      <c r="CU5" s="798"/>
      <c r="CV5" s="798"/>
      <c r="CW5" s="798"/>
      <c r="CX5" s="798"/>
      <c r="CY5" s="798"/>
      <c r="CZ5" s="798"/>
      <c r="DA5" s="798"/>
      <c r="DB5" s="798"/>
      <c r="DC5" s="798"/>
      <c r="DD5" s="798"/>
      <c r="DE5" s="798"/>
      <c r="DF5" s="798"/>
      <c r="DG5" s="798"/>
      <c r="DH5" s="798"/>
      <c r="DI5" s="798"/>
      <c r="DJ5" s="798"/>
      <c r="DK5" s="798"/>
      <c r="DL5" s="798"/>
      <c r="DM5" s="798"/>
      <c r="DN5" s="798"/>
      <c r="DO5" s="798"/>
      <c r="DP5" s="798"/>
      <c r="DQ5" s="798"/>
      <c r="DR5" s="798"/>
      <c r="DS5" s="798"/>
      <c r="DT5" s="798"/>
      <c r="DU5" s="798"/>
      <c r="DV5" s="798"/>
      <c r="DW5" s="798"/>
      <c r="DX5" s="798"/>
      <c r="DY5" s="798"/>
      <c r="DZ5" s="798"/>
      <c r="EA5" s="798"/>
      <c r="EB5" s="798"/>
      <c r="EC5" s="798"/>
      <c r="ED5" s="798"/>
      <c r="EE5" s="798"/>
      <c r="EF5" s="798"/>
      <c r="EG5" s="798"/>
      <c r="EH5" s="798"/>
      <c r="EI5" s="798"/>
      <c r="EJ5" s="798"/>
      <c r="EK5" s="798"/>
      <c r="EL5" s="798"/>
      <c r="EM5" s="798"/>
      <c r="EN5" s="798"/>
      <c r="EO5" s="798"/>
      <c r="EP5" s="798"/>
      <c r="EQ5" s="798"/>
      <c r="ER5" s="798"/>
      <c r="ES5" s="798"/>
      <c r="ET5" s="798"/>
      <c r="EU5" s="798"/>
      <c r="EV5" s="798"/>
      <c r="EW5" s="798"/>
      <c r="EX5" s="798"/>
      <c r="EY5" s="798"/>
      <c r="EZ5" s="798"/>
      <c r="FA5" s="798"/>
      <c r="FB5" s="798"/>
      <c r="FC5" s="798"/>
      <c r="FD5" s="798"/>
      <c r="FE5" s="798"/>
      <c r="FF5" s="798"/>
      <c r="FG5" s="798"/>
      <c r="FH5" s="798"/>
      <c r="FI5" s="798"/>
      <c r="FJ5" s="798"/>
      <c r="FK5" s="798"/>
      <c r="FL5" s="798"/>
      <c r="FM5" s="798"/>
      <c r="FN5" s="798"/>
      <c r="FO5" s="798"/>
      <c r="FP5" s="798"/>
      <c r="FQ5" s="798"/>
      <c r="FR5" s="798"/>
      <c r="FS5" s="798"/>
      <c r="FT5" s="798"/>
      <c r="FU5" s="798"/>
      <c r="FV5" s="798"/>
      <c r="FW5" s="798"/>
      <c r="FX5" s="798"/>
      <c r="FY5" s="798"/>
      <c r="FZ5" s="798"/>
      <c r="GA5" s="798"/>
      <c r="GB5" s="798"/>
      <c r="GC5" s="798"/>
      <c r="GD5" s="798"/>
      <c r="GE5" s="798"/>
      <c r="GF5" s="798"/>
      <c r="GG5" s="798"/>
      <c r="GH5" s="798"/>
      <c r="GI5" s="798"/>
      <c r="GJ5" s="798"/>
      <c r="GK5" s="798"/>
      <c r="GL5" s="798"/>
      <c r="GM5" s="798"/>
      <c r="GN5" s="798"/>
      <c r="GO5" s="798"/>
      <c r="GP5" s="798"/>
      <c r="GQ5" s="798"/>
      <c r="GR5" s="798"/>
      <c r="GS5" s="798"/>
      <c r="GT5" s="798"/>
      <c r="GU5" s="798"/>
      <c r="GV5" s="798"/>
      <c r="GW5" s="798"/>
      <c r="GX5" s="798"/>
      <c r="GY5" s="798"/>
      <c r="GZ5" s="798"/>
      <c r="HA5" s="798"/>
      <c r="HB5" s="798"/>
      <c r="HC5" s="798"/>
      <c r="HD5" s="798"/>
      <c r="HE5" s="798"/>
      <c r="HF5" s="798"/>
      <c r="HG5" s="798"/>
      <c r="HH5" s="798"/>
      <c r="HI5" s="798"/>
      <c r="HJ5" s="798"/>
      <c r="HK5" s="798"/>
      <c r="HL5" s="798"/>
      <c r="HM5" s="798"/>
      <c r="HN5" s="798"/>
      <c r="HO5" s="798"/>
      <c r="HP5" s="798"/>
      <c r="HQ5" s="798"/>
      <c r="HR5" s="798"/>
      <c r="HS5" s="798"/>
      <c r="HT5" s="798"/>
      <c r="HU5" s="798"/>
      <c r="HV5" s="798"/>
      <c r="HW5" s="798"/>
      <c r="HX5" s="798"/>
      <c r="HY5" s="798"/>
      <c r="HZ5" s="798"/>
      <c r="IA5" s="798"/>
      <c r="IB5" s="798"/>
      <c r="IC5" s="798"/>
      <c r="ID5" s="798"/>
      <c r="IE5" s="798"/>
      <c r="IF5" s="798"/>
      <c r="IG5" s="798"/>
      <c r="IH5" s="798"/>
      <c r="II5" s="798"/>
      <c r="IJ5" s="798"/>
      <c r="IK5" s="798"/>
      <c r="IL5" s="798"/>
      <c r="IM5" s="798"/>
      <c r="IN5" s="798"/>
      <c r="IO5" s="798"/>
      <c r="IP5" s="798"/>
      <c r="IQ5" s="798"/>
      <c r="IR5" s="798"/>
      <c r="IS5" s="798"/>
      <c r="IT5" s="798"/>
      <c r="IU5" s="798"/>
      <c r="IV5" s="798"/>
    </row>
    <row r="6" customFormat="false" ht="11.3" hidden="false" customHeight="false" outlineLevel="0" collapsed="false">
      <c r="A6" s="801" t="s">
        <v>165</v>
      </c>
      <c r="B6" s="795"/>
      <c r="C6" s="795"/>
      <c r="D6" s="795"/>
      <c r="E6" s="795"/>
      <c r="F6" s="795"/>
      <c r="G6" s="795"/>
      <c r="H6" s="795"/>
      <c r="I6" s="795"/>
      <c r="J6" s="795"/>
      <c r="K6" s="795"/>
      <c r="L6" s="795"/>
      <c r="M6" s="795"/>
      <c r="N6" s="795"/>
      <c r="O6" s="795"/>
      <c r="P6" s="795"/>
      <c r="Q6" s="795"/>
      <c r="R6" s="795"/>
      <c r="S6" s="795"/>
      <c r="T6" s="795"/>
      <c r="U6" s="795"/>
      <c r="V6" s="795"/>
      <c r="W6" s="795"/>
      <c r="X6" s="795"/>
      <c r="Y6" s="795"/>
      <c r="Z6" s="795"/>
      <c r="AA6" s="795"/>
      <c r="AB6" s="795"/>
      <c r="AC6" s="795"/>
      <c r="AD6" s="795"/>
      <c r="AE6" s="795"/>
      <c r="AF6" s="795"/>
      <c r="AG6" s="795"/>
      <c r="AH6" s="795"/>
      <c r="AI6" s="795"/>
      <c r="AJ6" s="795"/>
      <c r="AK6" s="795"/>
      <c r="AL6" s="795"/>
      <c r="AM6" s="795"/>
      <c r="AN6" s="795"/>
      <c r="AO6" s="795"/>
      <c r="AP6" s="795"/>
      <c r="AQ6" s="795"/>
      <c r="AR6" s="795"/>
      <c r="AS6" s="795"/>
      <c r="AT6" s="795"/>
      <c r="AU6" s="795"/>
      <c r="AV6" s="795"/>
      <c r="AW6" s="795"/>
      <c r="AX6" s="795"/>
      <c r="AY6" s="795"/>
      <c r="AZ6" s="795"/>
      <c r="BA6" s="795"/>
      <c r="BB6" s="795"/>
      <c r="BC6" s="795"/>
      <c r="BD6" s="795"/>
      <c r="BE6" s="795"/>
      <c r="BF6" s="795"/>
      <c r="BG6" s="795"/>
      <c r="BH6" s="795"/>
      <c r="BI6" s="795"/>
      <c r="BJ6" s="795"/>
      <c r="BK6" s="795"/>
      <c r="BL6" s="795"/>
      <c r="BM6" s="795"/>
      <c r="BN6" s="795"/>
      <c r="BO6" s="795"/>
      <c r="BP6" s="795"/>
      <c r="BQ6" s="795"/>
      <c r="BR6" s="795"/>
      <c r="BS6" s="795"/>
      <c r="BT6" s="795"/>
      <c r="BU6" s="795"/>
      <c r="BV6" s="795"/>
      <c r="BW6" s="795"/>
      <c r="BX6" s="795"/>
      <c r="BY6" s="795"/>
      <c r="BZ6" s="795"/>
      <c r="CA6" s="795"/>
      <c r="CB6" s="795"/>
      <c r="CC6" s="795"/>
      <c r="CD6" s="795"/>
      <c r="CE6" s="795"/>
      <c r="CF6" s="795"/>
      <c r="CG6" s="795"/>
      <c r="CH6" s="795"/>
      <c r="CI6" s="795"/>
      <c r="CJ6" s="795"/>
      <c r="CK6" s="795"/>
      <c r="CL6" s="795"/>
      <c r="CM6" s="795"/>
      <c r="CN6" s="795"/>
      <c r="CO6" s="795"/>
      <c r="CP6" s="795"/>
      <c r="CQ6" s="795"/>
      <c r="CR6" s="795"/>
      <c r="CS6" s="795"/>
      <c r="CT6" s="795"/>
      <c r="CU6" s="795"/>
      <c r="CV6" s="795"/>
      <c r="CW6" s="795"/>
      <c r="CX6" s="795"/>
      <c r="CY6" s="795"/>
      <c r="CZ6" s="795"/>
      <c r="DA6" s="795"/>
      <c r="DB6" s="795"/>
      <c r="DC6" s="795"/>
      <c r="DD6" s="795"/>
      <c r="DE6" s="795"/>
      <c r="DF6" s="795"/>
      <c r="DG6" s="795"/>
      <c r="DH6" s="795"/>
      <c r="DI6" s="795"/>
      <c r="DJ6" s="795"/>
      <c r="DK6" s="795"/>
      <c r="DL6" s="795"/>
      <c r="DM6" s="795"/>
      <c r="DN6" s="795"/>
      <c r="DO6" s="795"/>
      <c r="DP6" s="795"/>
      <c r="DQ6" s="795"/>
      <c r="DR6" s="795"/>
      <c r="DS6" s="795"/>
      <c r="DT6" s="795"/>
      <c r="DU6" s="795"/>
      <c r="DV6" s="795"/>
      <c r="DW6" s="795"/>
      <c r="DX6" s="795"/>
      <c r="DY6" s="795"/>
      <c r="DZ6" s="795"/>
      <c r="EA6" s="795"/>
      <c r="EB6" s="795"/>
      <c r="EC6" s="795"/>
      <c r="ED6" s="795"/>
      <c r="EE6" s="795"/>
      <c r="EF6" s="795"/>
      <c r="EG6" s="795"/>
      <c r="EH6" s="795"/>
      <c r="EI6" s="795"/>
      <c r="EJ6" s="795"/>
      <c r="EK6" s="795"/>
      <c r="EL6" s="795"/>
      <c r="EM6" s="795"/>
      <c r="EN6" s="795"/>
      <c r="EO6" s="795"/>
      <c r="EP6" s="795"/>
      <c r="EQ6" s="795"/>
      <c r="ER6" s="795"/>
      <c r="ES6" s="795"/>
      <c r="ET6" s="795"/>
      <c r="EU6" s="795"/>
      <c r="EV6" s="795"/>
      <c r="EW6" s="795"/>
      <c r="EX6" s="795"/>
      <c r="EY6" s="795"/>
      <c r="EZ6" s="795"/>
      <c r="FA6" s="795"/>
      <c r="FB6" s="795"/>
      <c r="FC6" s="795"/>
      <c r="FD6" s="795"/>
      <c r="FE6" s="795"/>
      <c r="FF6" s="795"/>
      <c r="FG6" s="795"/>
      <c r="FH6" s="795"/>
      <c r="FI6" s="795"/>
      <c r="FJ6" s="795"/>
      <c r="FK6" s="795"/>
      <c r="FL6" s="795"/>
      <c r="FM6" s="795"/>
      <c r="FN6" s="795"/>
      <c r="FO6" s="795"/>
      <c r="FP6" s="795"/>
      <c r="FQ6" s="795"/>
      <c r="FR6" s="795"/>
      <c r="FS6" s="795"/>
      <c r="FT6" s="795"/>
      <c r="FU6" s="795"/>
      <c r="FV6" s="795"/>
      <c r="FW6" s="795"/>
      <c r="FX6" s="795"/>
      <c r="FY6" s="795"/>
      <c r="FZ6" s="795"/>
      <c r="GA6" s="795"/>
      <c r="GB6" s="795"/>
      <c r="GC6" s="795"/>
      <c r="GD6" s="795"/>
      <c r="GE6" s="795"/>
      <c r="GF6" s="795"/>
      <c r="GG6" s="795"/>
      <c r="GH6" s="795"/>
      <c r="GI6" s="795"/>
      <c r="GJ6" s="795"/>
      <c r="GK6" s="795"/>
      <c r="GL6" s="795"/>
      <c r="GM6" s="795"/>
      <c r="GN6" s="795"/>
      <c r="GO6" s="795"/>
      <c r="GP6" s="795"/>
      <c r="GQ6" s="795"/>
      <c r="GR6" s="795"/>
      <c r="GS6" s="795"/>
      <c r="GT6" s="795"/>
      <c r="GU6" s="795"/>
      <c r="GV6" s="795"/>
      <c r="GW6" s="795"/>
      <c r="GX6" s="795"/>
      <c r="GY6" s="795"/>
      <c r="GZ6" s="795"/>
      <c r="HA6" s="795"/>
      <c r="HB6" s="795"/>
      <c r="HC6" s="795"/>
      <c r="HD6" s="795"/>
      <c r="HE6" s="795"/>
      <c r="HF6" s="795"/>
      <c r="HG6" s="795"/>
      <c r="HH6" s="795"/>
      <c r="HI6" s="795"/>
      <c r="HJ6" s="795"/>
      <c r="HK6" s="795"/>
      <c r="HL6" s="795"/>
      <c r="HM6" s="795"/>
      <c r="HN6" s="795"/>
      <c r="HO6" s="795"/>
      <c r="HP6" s="795"/>
      <c r="HQ6" s="795"/>
      <c r="HR6" s="795"/>
      <c r="HS6" s="795"/>
      <c r="HT6" s="795"/>
      <c r="HU6" s="795"/>
      <c r="HV6" s="795"/>
      <c r="HW6" s="795"/>
      <c r="HX6" s="795"/>
      <c r="HY6" s="795"/>
      <c r="HZ6" s="795"/>
      <c r="IA6" s="795"/>
      <c r="IB6" s="795"/>
      <c r="IC6" s="795"/>
      <c r="ID6" s="795"/>
      <c r="IE6" s="795"/>
      <c r="IF6" s="795"/>
      <c r="IG6" s="795"/>
      <c r="IH6" s="795"/>
      <c r="II6" s="795"/>
      <c r="IJ6" s="795"/>
      <c r="IK6" s="795"/>
      <c r="IL6" s="795"/>
      <c r="IM6" s="795"/>
      <c r="IN6" s="795"/>
      <c r="IO6" s="795"/>
      <c r="IP6" s="795"/>
      <c r="IQ6" s="795"/>
      <c r="IR6" s="795"/>
      <c r="IS6" s="795"/>
      <c r="IT6" s="795"/>
      <c r="IU6" s="795"/>
      <c r="IV6" s="795"/>
    </row>
    <row r="7" customFormat="false" ht="11.3" hidden="false" customHeight="false" outlineLevel="0" collapsed="false">
      <c r="A7" s="801" t="s">
        <v>166</v>
      </c>
      <c r="B7" s="802"/>
      <c r="C7" s="802"/>
      <c r="D7" s="802"/>
      <c r="E7" s="802"/>
      <c r="F7" s="802"/>
      <c r="G7" s="802"/>
      <c r="H7" s="802"/>
      <c r="I7" s="802"/>
      <c r="J7" s="802"/>
      <c r="K7" s="802"/>
      <c r="L7" s="798"/>
      <c r="M7" s="798"/>
      <c r="N7" s="798"/>
      <c r="O7" s="798"/>
      <c r="P7" s="798"/>
      <c r="Q7" s="798"/>
      <c r="R7" s="798"/>
      <c r="S7" s="798"/>
      <c r="T7" s="798"/>
      <c r="U7" s="798"/>
      <c r="V7" s="798"/>
      <c r="W7" s="798"/>
      <c r="X7" s="798"/>
      <c r="Y7" s="798"/>
      <c r="Z7" s="798"/>
      <c r="AA7" s="798"/>
      <c r="AB7" s="798"/>
      <c r="AC7" s="798"/>
      <c r="AD7" s="798"/>
      <c r="AE7" s="798"/>
      <c r="AF7" s="798"/>
      <c r="AG7" s="798"/>
      <c r="AH7" s="798"/>
      <c r="AI7" s="798"/>
      <c r="AJ7" s="798"/>
      <c r="AK7" s="798"/>
      <c r="AL7" s="798"/>
      <c r="AM7" s="798"/>
      <c r="AN7" s="798"/>
      <c r="AO7" s="798"/>
      <c r="AP7" s="798"/>
      <c r="AQ7" s="798"/>
      <c r="AR7" s="798"/>
      <c r="AS7" s="798"/>
      <c r="AT7" s="798"/>
      <c r="AU7" s="798"/>
      <c r="AV7" s="798"/>
      <c r="AW7" s="798"/>
      <c r="AX7" s="798"/>
      <c r="AY7" s="798"/>
      <c r="AZ7" s="798"/>
      <c r="BA7" s="798"/>
      <c r="BB7" s="798"/>
      <c r="BC7" s="798"/>
      <c r="BD7" s="798"/>
      <c r="BE7" s="798"/>
      <c r="BF7" s="798"/>
      <c r="BG7" s="798"/>
      <c r="BH7" s="798"/>
      <c r="BI7" s="798"/>
      <c r="BJ7" s="798"/>
      <c r="BK7" s="798"/>
      <c r="BL7" s="798"/>
      <c r="BM7" s="798"/>
      <c r="BN7" s="798"/>
      <c r="BO7" s="798"/>
      <c r="BP7" s="798"/>
      <c r="BQ7" s="798"/>
      <c r="BR7" s="798"/>
      <c r="BS7" s="798"/>
      <c r="BT7" s="798"/>
      <c r="BU7" s="798"/>
      <c r="BV7" s="798"/>
      <c r="BW7" s="798"/>
      <c r="BX7" s="798"/>
      <c r="BY7" s="798"/>
      <c r="BZ7" s="798"/>
      <c r="CA7" s="798"/>
      <c r="CB7" s="798"/>
      <c r="CC7" s="798"/>
      <c r="CD7" s="798"/>
      <c r="CE7" s="798"/>
      <c r="CF7" s="798"/>
      <c r="CG7" s="798"/>
      <c r="CH7" s="798"/>
      <c r="CI7" s="798"/>
      <c r="CJ7" s="798"/>
      <c r="CK7" s="798"/>
      <c r="CL7" s="798"/>
      <c r="CM7" s="798"/>
      <c r="CN7" s="798"/>
      <c r="CO7" s="798"/>
      <c r="CP7" s="798"/>
      <c r="CQ7" s="798"/>
      <c r="CR7" s="798"/>
      <c r="CS7" s="798"/>
      <c r="CT7" s="798"/>
      <c r="CU7" s="798"/>
      <c r="CV7" s="798"/>
      <c r="CW7" s="798"/>
      <c r="CX7" s="798"/>
      <c r="CY7" s="798"/>
      <c r="CZ7" s="798"/>
      <c r="DA7" s="798"/>
      <c r="DB7" s="798"/>
      <c r="DC7" s="798"/>
      <c r="DD7" s="798"/>
      <c r="DE7" s="798"/>
      <c r="DF7" s="798"/>
      <c r="DG7" s="798"/>
      <c r="DH7" s="798"/>
      <c r="DI7" s="798"/>
      <c r="DJ7" s="798"/>
      <c r="DK7" s="798"/>
      <c r="DL7" s="798"/>
      <c r="DM7" s="798"/>
      <c r="DN7" s="798"/>
      <c r="DO7" s="798"/>
      <c r="DP7" s="798"/>
      <c r="DQ7" s="798"/>
      <c r="DR7" s="798"/>
      <c r="DS7" s="798"/>
      <c r="DT7" s="798"/>
      <c r="DU7" s="798"/>
      <c r="DV7" s="798"/>
      <c r="DW7" s="798"/>
      <c r="DX7" s="798"/>
      <c r="DY7" s="798"/>
      <c r="DZ7" s="798"/>
      <c r="EA7" s="798"/>
      <c r="EB7" s="798"/>
      <c r="EC7" s="798"/>
      <c r="ED7" s="798"/>
      <c r="EE7" s="798"/>
      <c r="EF7" s="798"/>
      <c r="EG7" s="798"/>
      <c r="EH7" s="798"/>
      <c r="EI7" s="798"/>
      <c r="EJ7" s="798"/>
      <c r="EK7" s="798"/>
      <c r="EL7" s="798"/>
      <c r="EM7" s="798"/>
      <c r="EN7" s="798"/>
      <c r="EO7" s="798"/>
      <c r="EP7" s="798"/>
      <c r="EQ7" s="798"/>
      <c r="ER7" s="798"/>
      <c r="ES7" s="798"/>
      <c r="ET7" s="798"/>
      <c r="EU7" s="798"/>
      <c r="EV7" s="798"/>
      <c r="EW7" s="798"/>
      <c r="EX7" s="798"/>
      <c r="EY7" s="798"/>
      <c r="EZ7" s="798"/>
      <c r="FA7" s="798"/>
      <c r="FB7" s="798"/>
      <c r="FC7" s="798"/>
      <c r="FD7" s="798"/>
      <c r="FE7" s="798"/>
      <c r="FF7" s="798"/>
      <c r="FG7" s="798"/>
      <c r="FH7" s="798"/>
      <c r="FI7" s="798"/>
      <c r="FJ7" s="798"/>
      <c r="FK7" s="798"/>
      <c r="FL7" s="798"/>
      <c r="FM7" s="798"/>
      <c r="FN7" s="798"/>
      <c r="FO7" s="798"/>
      <c r="FP7" s="798"/>
      <c r="FQ7" s="798"/>
      <c r="FR7" s="798"/>
      <c r="FS7" s="798"/>
      <c r="FT7" s="798"/>
      <c r="FU7" s="798"/>
      <c r="FV7" s="798"/>
      <c r="FW7" s="798"/>
      <c r="FX7" s="798"/>
      <c r="FY7" s="798"/>
      <c r="FZ7" s="798"/>
      <c r="GA7" s="798"/>
      <c r="GB7" s="798"/>
      <c r="GC7" s="798"/>
      <c r="GD7" s="798"/>
      <c r="GE7" s="798"/>
      <c r="GF7" s="798"/>
      <c r="GG7" s="798"/>
      <c r="GH7" s="798"/>
      <c r="GI7" s="798"/>
      <c r="GJ7" s="798"/>
      <c r="GK7" s="798"/>
      <c r="GL7" s="798"/>
      <c r="GM7" s="798"/>
      <c r="GN7" s="798"/>
      <c r="GO7" s="798"/>
      <c r="GP7" s="798"/>
      <c r="GQ7" s="798"/>
      <c r="GR7" s="798"/>
      <c r="GS7" s="798"/>
      <c r="GT7" s="798"/>
      <c r="GU7" s="798"/>
      <c r="GV7" s="798"/>
      <c r="GW7" s="798"/>
      <c r="GX7" s="798"/>
      <c r="GY7" s="798"/>
      <c r="GZ7" s="798"/>
      <c r="HA7" s="798"/>
      <c r="HB7" s="798"/>
      <c r="HC7" s="798"/>
      <c r="HD7" s="798"/>
      <c r="HE7" s="798"/>
      <c r="HF7" s="798"/>
      <c r="HG7" s="798"/>
      <c r="HH7" s="798"/>
      <c r="HI7" s="798"/>
      <c r="HJ7" s="798"/>
      <c r="HK7" s="798"/>
      <c r="HL7" s="798"/>
      <c r="HM7" s="798"/>
      <c r="HN7" s="798"/>
      <c r="HO7" s="798"/>
      <c r="HP7" s="798"/>
      <c r="HQ7" s="798"/>
      <c r="HR7" s="798"/>
      <c r="HS7" s="798"/>
      <c r="HT7" s="798"/>
      <c r="HU7" s="798"/>
      <c r="HV7" s="798"/>
      <c r="HW7" s="798"/>
      <c r="HX7" s="798"/>
      <c r="HY7" s="798"/>
      <c r="HZ7" s="798"/>
      <c r="IA7" s="798"/>
      <c r="IB7" s="798"/>
      <c r="IC7" s="798"/>
      <c r="ID7" s="798"/>
      <c r="IE7" s="798"/>
      <c r="IF7" s="798"/>
      <c r="IG7" s="798"/>
      <c r="IH7" s="798"/>
      <c r="II7" s="798"/>
      <c r="IJ7" s="798"/>
      <c r="IK7" s="798"/>
      <c r="IL7" s="798"/>
      <c r="IM7" s="798"/>
      <c r="IN7" s="798"/>
      <c r="IO7" s="798"/>
      <c r="IP7" s="798"/>
      <c r="IQ7" s="798"/>
      <c r="IR7" s="798"/>
      <c r="IS7" s="798"/>
      <c r="IT7" s="798"/>
      <c r="IU7" s="798"/>
      <c r="IV7" s="798"/>
    </row>
    <row r="8" customFormat="false" ht="11.3" hidden="false" customHeight="false" outlineLevel="0" collapsed="false">
      <c r="A8" s="803" t="s">
        <v>167</v>
      </c>
      <c r="B8" s="804"/>
      <c r="C8" s="805"/>
      <c r="D8" s="806"/>
      <c r="E8" s="807"/>
      <c r="F8" s="797"/>
      <c r="G8" s="797"/>
      <c r="H8" s="798"/>
      <c r="I8" s="798"/>
      <c r="J8" s="798"/>
      <c r="K8" s="798"/>
      <c r="L8" s="798"/>
      <c r="M8" s="798"/>
      <c r="N8" s="798"/>
      <c r="O8" s="798"/>
      <c r="P8" s="798"/>
      <c r="Q8" s="798"/>
      <c r="R8" s="798"/>
      <c r="S8" s="798"/>
      <c r="T8" s="798"/>
      <c r="U8" s="798"/>
      <c r="V8" s="798"/>
      <c r="W8" s="798"/>
      <c r="X8" s="798"/>
      <c r="Y8" s="798"/>
      <c r="Z8" s="798"/>
      <c r="AA8" s="798"/>
      <c r="AB8" s="798"/>
      <c r="AC8" s="798"/>
      <c r="AD8" s="798"/>
      <c r="AE8" s="798"/>
      <c r="AF8" s="798"/>
      <c r="AG8" s="798"/>
      <c r="AH8" s="798"/>
      <c r="AI8" s="798"/>
      <c r="AJ8" s="798"/>
      <c r="AK8" s="798"/>
      <c r="AL8" s="798"/>
      <c r="AM8" s="798"/>
      <c r="AN8" s="798"/>
      <c r="AO8" s="798"/>
      <c r="AP8" s="798"/>
      <c r="AQ8" s="798"/>
      <c r="AR8" s="798"/>
      <c r="AS8" s="798"/>
      <c r="AT8" s="798"/>
      <c r="AU8" s="798"/>
      <c r="AV8" s="798"/>
      <c r="AW8" s="798"/>
      <c r="AX8" s="798"/>
      <c r="AY8" s="798"/>
      <c r="AZ8" s="798"/>
      <c r="BA8" s="798"/>
      <c r="BB8" s="798"/>
      <c r="BC8" s="798"/>
      <c r="BD8" s="798"/>
      <c r="BE8" s="798"/>
      <c r="BF8" s="798"/>
      <c r="BG8" s="798"/>
      <c r="BH8" s="798"/>
      <c r="BI8" s="798"/>
      <c r="BJ8" s="798"/>
      <c r="BK8" s="798"/>
      <c r="BL8" s="798"/>
      <c r="BM8" s="798"/>
      <c r="BN8" s="798"/>
      <c r="BO8" s="798"/>
      <c r="BP8" s="798"/>
      <c r="BQ8" s="798"/>
      <c r="BR8" s="798"/>
      <c r="BS8" s="798"/>
      <c r="BT8" s="798"/>
      <c r="BU8" s="798"/>
      <c r="BV8" s="798"/>
      <c r="BW8" s="798"/>
      <c r="BX8" s="798"/>
      <c r="BY8" s="798"/>
      <c r="BZ8" s="798"/>
      <c r="CA8" s="798"/>
      <c r="CB8" s="798"/>
      <c r="CC8" s="798"/>
      <c r="CD8" s="798"/>
      <c r="CE8" s="798"/>
      <c r="CF8" s="798"/>
      <c r="CG8" s="798"/>
      <c r="CH8" s="798"/>
      <c r="CI8" s="798"/>
      <c r="CJ8" s="798"/>
      <c r="CK8" s="798"/>
      <c r="CL8" s="798"/>
      <c r="CM8" s="798"/>
      <c r="CN8" s="798"/>
      <c r="CO8" s="798"/>
      <c r="CP8" s="798"/>
      <c r="CQ8" s="798"/>
      <c r="CR8" s="798"/>
      <c r="CS8" s="798"/>
      <c r="CT8" s="798"/>
      <c r="CU8" s="798"/>
      <c r="CV8" s="798"/>
      <c r="CW8" s="798"/>
      <c r="CX8" s="798"/>
      <c r="CY8" s="798"/>
      <c r="CZ8" s="798"/>
      <c r="DA8" s="798"/>
      <c r="DB8" s="798"/>
      <c r="DC8" s="798"/>
      <c r="DD8" s="798"/>
      <c r="DE8" s="798"/>
      <c r="DF8" s="798"/>
      <c r="DG8" s="798"/>
      <c r="DH8" s="798"/>
      <c r="DI8" s="798"/>
      <c r="DJ8" s="798"/>
      <c r="DK8" s="798"/>
      <c r="DL8" s="798"/>
      <c r="DM8" s="798"/>
      <c r="DN8" s="798"/>
      <c r="DO8" s="798"/>
      <c r="DP8" s="798"/>
      <c r="DQ8" s="798"/>
      <c r="DR8" s="798"/>
      <c r="DS8" s="798"/>
      <c r="DT8" s="798"/>
      <c r="DU8" s="798"/>
      <c r="DV8" s="798"/>
      <c r="DW8" s="798"/>
      <c r="DX8" s="798"/>
      <c r="DY8" s="798"/>
      <c r="DZ8" s="798"/>
      <c r="EA8" s="798"/>
      <c r="EB8" s="798"/>
      <c r="EC8" s="798"/>
      <c r="ED8" s="798"/>
      <c r="EE8" s="798"/>
      <c r="EF8" s="798"/>
      <c r="EG8" s="798"/>
      <c r="EH8" s="798"/>
      <c r="EI8" s="798"/>
      <c r="EJ8" s="798"/>
      <c r="EK8" s="798"/>
      <c r="EL8" s="798"/>
      <c r="EM8" s="798"/>
      <c r="EN8" s="798"/>
      <c r="EO8" s="798"/>
      <c r="EP8" s="798"/>
      <c r="EQ8" s="798"/>
      <c r="ER8" s="798"/>
      <c r="ES8" s="798"/>
      <c r="ET8" s="798"/>
      <c r="EU8" s="798"/>
      <c r="EV8" s="798"/>
      <c r="EW8" s="798"/>
      <c r="EX8" s="798"/>
      <c r="EY8" s="798"/>
      <c r="EZ8" s="798"/>
      <c r="FA8" s="798"/>
      <c r="FB8" s="798"/>
      <c r="FC8" s="798"/>
      <c r="FD8" s="798"/>
      <c r="FE8" s="798"/>
      <c r="FF8" s="798"/>
      <c r="FG8" s="798"/>
      <c r="FH8" s="798"/>
      <c r="FI8" s="798"/>
      <c r="FJ8" s="798"/>
      <c r="FK8" s="798"/>
      <c r="FL8" s="798"/>
      <c r="FM8" s="798"/>
      <c r="FN8" s="798"/>
      <c r="FO8" s="798"/>
      <c r="FP8" s="798"/>
      <c r="FQ8" s="798"/>
      <c r="FR8" s="798"/>
      <c r="FS8" s="798"/>
      <c r="FT8" s="798"/>
      <c r="FU8" s="798"/>
      <c r="FV8" s="798"/>
      <c r="FW8" s="798"/>
      <c r="FX8" s="798"/>
      <c r="FY8" s="798"/>
      <c r="FZ8" s="798"/>
      <c r="GA8" s="798"/>
      <c r="GB8" s="798"/>
      <c r="GC8" s="798"/>
      <c r="GD8" s="798"/>
      <c r="GE8" s="798"/>
      <c r="GF8" s="798"/>
      <c r="GG8" s="798"/>
      <c r="GH8" s="798"/>
      <c r="GI8" s="798"/>
      <c r="GJ8" s="798"/>
      <c r="GK8" s="798"/>
      <c r="GL8" s="798"/>
      <c r="GM8" s="798"/>
      <c r="GN8" s="798"/>
      <c r="GO8" s="798"/>
      <c r="GP8" s="798"/>
      <c r="GQ8" s="798"/>
      <c r="GR8" s="798"/>
      <c r="GS8" s="798"/>
      <c r="GT8" s="798"/>
      <c r="GU8" s="798"/>
      <c r="GV8" s="798"/>
      <c r="GW8" s="798"/>
      <c r="GX8" s="798"/>
      <c r="GY8" s="798"/>
      <c r="GZ8" s="798"/>
      <c r="HA8" s="798"/>
      <c r="HB8" s="798"/>
      <c r="HC8" s="798"/>
      <c r="HD8" s="798"/>
      <c r="HE8" s="798"/>
      <c r="HF8" s="798"/>
      <c r="HG8" s="798"/>
      <c r="HH8" s="798"/>
      <c r="HI8" s="798"/>
      <c r="HJ8" s="798"/>
      <c r="HK8" s="798"/>
      <c r="HL8" s="798"/>
      <c r="HM8" s="798"/>
      <c r="HN8" s="798"/>
      <c r="HO8" s="798"/>
      <c r="HP8" s="798"/>
      <c r="HQ8" s="798"/>
      <c r="HR8" s="798"/>
      <c r="HS8" s="798"/>
      <c r="HT8" s="798"/>
      <c r="HU8" s="798"/>
      <c r="HV8" s="798"/>
      <c r="HW8" s="798"/>
      <c r="HX8" s="798"/>
      <c r="HY8" s="798"/>
      <c r="HZ8" s="798"/>
      <c r="IA8" s="798"/>
      <c r="IB8" s="798"/>
      <c r="IC8" s="798"/>
      <c r="ID8" s="798"/>
      <c r="IE8" s="798"/>
      <c r="IF8" s="798"/>
      <c r="IG8" s="798"/>
      <c r="IH8" s="798"/>
      <c r="II8" s="798"/>
      <c r="IJ8" s="798"/>
      <c r="IK8" s="798"/>
      <c r="IL8" s="798"/>
      <c r="IM8" s="798"/>
      <c r="IN8" s="798"/>
      <c r="IO8" s="798"/>
      <c r="IP8" s="798"/>
      <c r="IQ8" s="798"/>
      <c r="IR8" s="798"/>
      <c r="IS8" s="798"/>
      <c r="IT8" s="798"/>
      <c r="IU8" s="798"/>
      <c r="IV8" s="798"/>
    </row>
    <row r="9" customFormat="false" ht="11.3" hidden="false" customHeight="false" outlineLevel="0" collapsed="false">
      <c r="A9" s="803" t="s">
        <v>168</v>
      </c>
      <c r="B9" s="804"/>
      <c r="C9" s="805"/>
      <c r="D9" s="806"/>
      <c r="E9" s="807"/>
      <c r="F9" s="797"/>
      <c r="G9" s="797"/>
      <c r="H9" s="798"/>
      <c r="I9" s="798"/>
      <c r="J9" s="798"/>
      <c r="K9" s="798"/>
      <c r="L9" s="798"/>
      <c r="M9" s="798"/>
      <c r="N9" s="798"/>
      <c r="O9" s="798"/>
      <c r="P9" s="798"/>
      <c r="Q9" s="798"/>
      <c r="R9" s="798"/>
      <c r="S9" s="798"/>
      <c r="T9" s="798"/>
      <c r="U9" s="798"/>
      <c r="V9" s="798"/>
      <c r="W9" s="798"/>
      <c r="X9" s="798"/>
      <c r="Y9" s="798"/>
      <c r="Z9" s="798"/>
      <c r="AA9" s="798"/>
      <c r="AB9" s="798"/>
      <c r="AC9" s="798"/>
      <c r="AD9" s="798"/>
      <c r="AE9" s="798"/>
      <c r="AF9" s="798"/>
      <c r="AG9" s="798"/>
      <c r="AH9" s="798"/>
      <c r="AI9" s="798"/>
      <c r="AJ9" s="798"/>
      <c r="AK9" s="798"/>
      <c r="AL9" s="798"/>
      <c r="AM9" s="798"/>
      <c r="AN9" s="798"/>
      <c r="AO9" s="798"/>
      <c r="AP9" s="798"/>
      <c r="AQ9" s="798"/>
      <c r="AR9" s="798"/>
      <c r="AS9" s="798"/>
      <c r="AT9" s="798"/>
      <c r="AU9" s="798"/>
      <c r="AV9" s="798"/>
      <c r="AW9" s="798"/>
      <c r="AX9" s="798"/>
      <c r="AY9" s="798"/>
      <c r="AZ9" s="798"/>
      <c r="BA9" s="798"/>
      <c r="BB9" s="798"/>
      <c r="BC9" s="798"/>
      <c r="BD9" s="798"/>
      <c r="BE9" s="798"/>
      <c r="BF9" s="798"/>
      <c r="BG9" s="798"/>
      <c r="BH9" s="798"/>
      <c r="BI9" s="798"/>
      <c r="BJ9" s="798"/>
      <c r="BK9" s="798"/>
      <c r="BL9" s="798"/>
      <c r="BM9" s="798"/>
      <c r="BN9" s="798"/>
      <c r="BO9" s="798"/>
      <c r="BP9" s="798"/>
      <c r="BQ9" s="798"/>
      <c r="BR9" s="798"/>
      <c r="BS9" s="798"/>
      <c r="BT9" s="798"/>
      <c r="BU9" s="798"/>
      <c r="BV9" s="798"/>
      <c r="BW9" s="798"/>
      <c r="BX9" s="798"/>
      <c r="BY9" s="798"/>
      <c r="BZ9" s="798"/>
      <c r="CA9" s="798"/>
      <c r="CB9" s="798"/>
      <c r="CC9" s="798"/>
      <c r="CD9" s="798"/>
      <c r="CE9" s="798"/>
      <c r="CF9" s="798"/>
      <c r="CG9" s="798"/>
      <c r="CH9" s="798"/>
      <c r="CI9" s="798"/>
      <c r="CJ9" s="798"/>
      <c r="CK9" s="798"/>
      <c r="CL9" s="798"/>
      <c r="CM9" s="798"/>
      <c r="CN9" s="798"/>
      <c r="CO9" s="798"/>
      <c r="CP9" s="798"/>
      <c r="CQ9" s="798"/>
      <c r="CR9" s="798"/>
      <c r="CS9" s="798"/>
      <c r="CT9" s="798"/>
      <c r="CU9" s="798"/>
      <c r="CV9" s="798"/>
      <c r="CW9" s="798"/>
      <c r="CX9" s="798"/>
      <c r="CY9" s="798"/>
      <c r="CZ9" s="798"/>
      <c r="DA9" s="798"/>
      <c r="DB9" s="798"/>
      <c r="DC9" s="798"/>
      <c r="DD9" s="798"/>
      <c r="DE9" s="798"/>
      <c r="DF9" s="798"/>
      <c r="DG9" s="798"/>
      <c r="DH9" s="798"/>
      <c r="DI9" s="798"/>
      <c r="DJ9" s="798"/>
      <c r="DK9" s="798"/>
      <c r="DL9" s="798"/>
      <c r="DM9" s="798"/>
      <c r="DN9" s="798"/>
      <c r="DO9" s="798"/>
      <c r="DP9" s="798"/>
      <c r="DQ9" s="798"/>
      <c r="DR9" s="798"/>
      <c r="DS9" s="798"/>
      <c r="DT9" s="798"/>
      <c r="DU9" s="798"/>
      <c r="DV9" s="798"/>
      <c r="DW9" s="798"/>
      <c r="DX9" s="798"/>
      <c r="DY9" s="798"/>
      <c r="DZ9" s="798"/>
      <c r="EA9" s="798"/>
      <c r="EB9" s="798"/>
      <c r="EC9" s="798"/>
      <c r="ED9" s="798"/>
      <c r="EE9" s="798"/>
      <c r="EF9" s="798"/>
      <c r="EG9" s="798"/>
      <c r="EH9" s="798"/>
      <c r="EI9" s="798"/>
      <c r="EJ9" s="798"/>
      <c r="EK9" s="798"/>
      <c r="EL9" s="798"/>
      <c r="EM9" s="798"/>
      <c r="EN9" s="798"/>
      <c r="EO9" s="798"/>
      <c r="EP9" s="798"/>
      <c r="EQ9" s="798"/>
      <c r="ER9" s="798"/>
      <c r="ES9" s="798"/>
      <c r="ET9" s="798"/>
      <c r="EU9" s="798"/>
      <c r="EV9" s="798"/>
      <c r="EW9" s="798"/>
      <c r="EX9" s="798"/>
      <c r="EY9" s="798"/>
      <c r="EZ9" s="798"/>
      <c r="FA9" s="798"/>
      <c r="FB9" s="798"/>
      <c r="FC9" s="798"/>
      <c r="FD9" s="798"/>
      <c r="FE9" s="798"/>
      <c r="FF9" s="798"/>
      <c r="FG9" s="798"/>
      <c r="FH9" s="798"/>
      <c r="FI9" s="798"/>
      <c r="FJ9" s="798"/>
      <c r="FK9" s="798"/>
      <c r="FL9" s="798"/>
      <c r="FM9" s="798"/>
      <c r="FN9" s="798"/>
      <c r="FO9" s="798"/>
      <c r="FP9" s="798"/>
      <c r="FQ9" s="798"/>
      <c r="FR9" s="798"/>
      <c r="FS9" s="798"/>
      <c r="FT9" s="798"/>
      <c r="FU9" s="798"/>
      <c r="FV9" s="798"/>
      <c r="FW9" s="798"/>
      <c r="FX9" s="798"/>
      <c r="FY9" s="798"/>
      <c r="FZ9" s="798"/>
      <c r="GA9" s="798"/>
      <c r="GB9" s="798"/>
      <c r="GC9" s="798"/>
      <c r="GD9" s="798"/>
      <c r="GE9" s="798"/>
      <c r="GF9" s="798"/>
      <c r="GG9" s="798"/>
      <c r="GH9" s="798"/>
      <c r="GI9" s="798"/>
      <c r="GJ9" s="798"/>
      <c r="GK9" s="798"/>
      <c r="GL9" s="798"/>
      <c r="GM9" s="798"/>
      <c r="GN9" s="798"/>
      <c r="GO9" s="798"/>
      <c r="GP9" s="798"/>
      <c r="GQ9" s="798"/>
      <c r="GR9" s="798"/>
      <c r="GS9" s="798"/>
      <c r="GT9" s="798"/>
      <c r="GU9" s="798"/>
      <c r="GV9" s="798"/>
      <c r="GW9" s="798"/>
      <c r="GX9" s="798"/>
      <c r="GY9" s="798"/>
      <c r="GZ9" s="798"/>
      <c r="HA9" s="798"/>
      <c r="HB9" s="798"/>
      <c r="HC9" s="798"/>
      <c r="HD9" s="798"/>
      <c r="HE9" s="798"/>
      <c r="HF9" s="798"/>
      <c r="HG9" s="798"/>
      <c r="HH9" s="798"/>
      <c r="HI9" s="798"/>
      <c r="HJ9" s="798"/>
      <c r="HK9" s="798"/>
      <c r="HL9" s="798"/>
      <c r="HM9" s="798"/>
      <c r="HN9" s="798"/>
      <c r="HO9" s="798"/>
      <c r="HP9" s="798"/>
      <c r="HQ9" s="798"/>
      <c r="HR9" s="798"/>
      <c r="HS9" s="798"/>
      <c r="HT9" s="798"/>
      <c r="HU9" s="798"/>
      <c r="HV9" s="798"/>
      <c r="HW9" s="798"/>
      <c r="HX9" s="798"/>
      <c r="HY9" s="798"/>
      <c r="HZ9" s="798"/>
      <c r="IA9" s="798"/>
      <c r="IB9" s="798"/>
      <c r="IC9" s="798"/>
      <c r="ID9" s="798"/>
      <c r="IE9" s="798"/>
      <c r="IF9" s="798"/>
      <c r="IG9" s="798"/>
      <c r="IH9" s="798"/>
      <c r="II9" s="798"/>
      <c r="IJ9" s="798"/>
      <c r="IK9" s="798"/>
      <c r="IL9" s="798"/>
      <c r="IM9" s="798"/>
      <c r="IN9" s="798"/>
      <c r="IO9" s="798"/>
      <c r="IP9" s="798"/>
      <c r="IQ9" s="798"/>
      <c r="IR9" s="798"/>
      <c r="IS9" s="798"/>
      <c r="IT9" s="798"/>
      <c r="IU9" s="798"/>
      <c r="IV9" s="798"/>
    </row>
    <row r="10" customFormat="false" ht="11.3" hidden="false" customHeight="false" outlineLevel="0" collapsed="false">
      <c r="A10" s="800" t="s">
        <v>169</v>
      </c>
      <c r="B10" s="794"/>
      <c r="C10" s="795"/>
      <c r="D10" s="798"/>
      <c r="E10" s="797"/>
      <c r="F10" s="797"/>
      <c r="G10" s="797"/>
      <c r="H10" s="798"/>
      <c r="I10" s="798"/>
      <c r="J10" s="798"/>
      <c r="K10" s="798"/>
      <c r="L10" s="798"/>
      <c r="M10" s="798"/>
      <c r="N10" s="798"/>
      <c r="O10" s="798"/>
      <c r="P10" s="798"/>
      <c r="Q10" s="798"/>
      <c r="R10" s="798"/>
      <c r="S10" s="798"/>
      <c r="T10" s="798"/>
      <c r="U10" s="798"/>
      <c r="V10" s="798"/>
      <c r="W10" s="798"/>
      <c r="X10" s="798"/>
      <c r="Y10" s="798"/>
      <c r="Z10" s="798"/>
      <c r="AA10" s="798"/>
      <c r="AB10" s="798"/>
      <c r="AC10" s="798"/>
      <c r="AD10" s="798"/>
      <c r="AE10" s="798"/>
      <c r="AF10" s="798"/>
      <c r="AG10" s="798"/>
      <c r="AH10" s="798"/>
      <c r="AI10" s="798"/>
      <c r="AJ10" s="798"/>
      <c r="AK10" s="798"/>
      <c r="AL10" s="798"/>
      <c r="AM10" s="798"/>
      <c r="AN10" s="798"/>
      <c r="AO10" s="798"/>
      <c r="AP10" s="798"/>
      <c r="AQ10" s="798"/>
      <c r="AR10" s="798"/>
      <c r="AS10" s="798"/>
      <c r="AT10" s="798"/>
      <c r="AU10" s="798"/>
      <c r="AV10" s="798"/>
      <c r="AW10" s="798"/>
      <c r="AX10" s="798"/>
      <c r="AY10" s="798"/>
      <c r="AZ10" s="798"/>
      <c r="BA10" s="798"/>
      <c r="BB10" s="798"/>
      <c r="BC10" s="798"/>
      <c r="BD10" s="798"/>
      <c r="BE10" s="798"/>
      <c r="BF10" s="798"/>
      <c r="BG10" s="798"/>
      <c r="BH10" s="798"/>
      <c r="BI10" s="798"/>
      <c r="BJ10" s="798"/>
      <c r="BK10" s="798"/>
      <c r="BL10" s="798"/>
      <c r="BM10" s="798"/>
      <c r="BN10" s="798"/>
      <c r="BO10" s="798"/>
      <c r="BP10" s="798"/>
      <c r="BQ10" s="798"/>
      <c r="BR10" s="798"/>
      <c r="BS10" s="798"/>
      <c r="BT10" s="798"/>
      <c r="BU10" s="798"/>
      <c r="BV10" s="798"/>
      <c r="BW10" s="798"/>
      <c r="BX10" s="798"/>
      <c r="BY10" s="798"/>
      <c r="BZ10" s="798"/>
      <c r="CA10" s="798"/>
      <c r="CB10" s="798"/>
      <c r="CC10" s="798"/>
      <c r="CD10" s="798"/>
      <c r="CE10" s="798"/>
      <c r="CF10" s="798"/>
      <c r="CG10" s="798"/>
      <c r="CH10" s="798"/>
      <c r="CI10" s="798"/>
      <c r="CJ10" s="798"/>
      <c r="CK10" s="798"/>
      <c r="CL10" s="798"/>
      <c r="CM10" s="798"/>
      <c r="CN10" s="798"/>
      <c r="CO10" s="798"/>
      <c r="CP10" s="798"/>
      <c r="CQ10" s="798"/>
      <c r="CR10" s="798"/>
      <c r="CS10" s="798"/>
      <c r="CT10" s="798"/>
      <c r="CU10" s="798"/>
      <c r="CV10" s="798"/>
      <c r="CW10" s="798"/>
      <c r="CX10" s="798"/>
      <c r="CY10" s="798"/>
      <c r="CZ10" s="798"/>
      <c r="DA10" s="798"/>
      <c r="DB10" s="798"/>
      <c r="DC10" s="798"/>
      <c r="DD10" s="798"/>
      <c r="DE10" s="798"/>
      <c r="DF10" s="798"/>
      <c r="DG10" s="798"/>
      <c r="DH10" s="798"/>
      <c r="DI10" s="798"/>
      <c r="DJ10" s="798"/>
      <c r="DK10" s="798"/>
      <c r="DL10" s="798"/>
      <c r="DM10" s="798"/>
      <c r="DN10" s="798"/>
      <c r="DO10" s="798"/>
      <c r="DP10" s="798"/>
      <c r="DQ10" s="798"/>
      <c r="DR10" s="798"/>
      <c r="DS10" s="798"/>
      <c r="DT10" s="798"/>
      <c r="DU10" s="798"/>
      <c r="DV10" s="798"/>
      <c r="DW10" s="798"/>
      <c r="DX10" s="798"/>
      <c r="DY10" s="798"/>
      <c r="DZ10" s="798"/>
      <c r="EA10" s="798"/>
      <c r="EB10" s="798"/>
      <c r="EC10" s="798"/>
      <c r="ED10" s="798"/>
      <c r="EE10" s="798"/>
      <c r="EF10" s="798"/>
      <c r="EG10" s="798"/>
      <c r="EH10" s="798"/>
      <c r="EI10" s="798"/>
      <c r="EJ10" s="798"/>
      <c r="EK10" s="798"/>
      <c r="EL10" s="798"/>
      <c r="EM10" s="798"/>
      <c r="EN10" s="798"/>
      <c r="EO10" s="798"/>
      <c r="EP10" s="798"/>
      <c r="EQ10" s="798"/>
      <c r="ER10" s="798"/>
      <c r="ES10" s="798"/>
      <c r="ET10" s="798"/>
      <c r="EU10" s="798"/>
      <c r="EV10" s="798"/>
      <c r="EW10" s="798"/>
      <c r="EX10" s="798"/>
      <c r="EY10" s="798"/>
      <c r="EZ10" s="798"/>
      <c r="FA10" s="798"/>
      <c r="FB10" s="798"/>
      <c r="FC10" s="798"/>
      <c r="FD10" s="798"/>
      <c r="FE10" s="798"/>
      <c r="FF10" s="798"/>
      <c r="FG10" s="798"/>
      <c r="FH10" s="798"/>
      <c r="FI10" s="798"/>
      <c r="FJ10" s="798"/>
      <c r="FK10" s="798"/>
      <c r="FL10" s="798"/>
      <c r="FM10" s="798"/>
      <c r="FN10" s="798"/>
      <c r="FO10" s="798"/>
      <c r="FP10" s="798"/>
      <c r="FQ10" s="798"/>
      <c r="FR10" s="798"/>
      <c r="FS10" s="798"/>
      <c r="FT10" s="798"/>
      <c r="FU10" s="798"/>
      <c r="FV10" s="798"/>
      <c r="FW10" s="798"/>
      <c r="FX10" s="798"/>
      <c r="FY10" s="798"/>
      <c r="FZ10" s="798"/>
      <c r="GA10" s="798"/>
      <c r="GB10" s="798"/>
      <c r="GC10" s="798"/>
      <c r="GD10" s="798"/>
      <c r="GE10" s="798"/>
      <c r="GF10" s="798"/>
      <c r="GG10" s="798"/>
      <c r="GH10" s="798"/>
      <c r="GI10" s="798"/>
      <c r="GJ10" s="798"/>
      <c r="GK10" s="798"/>
      <c r="GL10" s="798"/>
      <c r="GM10" s="798"/>
      <c r="GN10" s="798"/>
      <c r="GO10" s="798"/>
      <c r="GP10" s="798"/>
      <c r="GQ10" s="798"/>
      <c r="GR10" s="798"/>
      <c r="GS10" s="798"/>
      <c r="GT10" s="798"/>
      <c r="GU10" s="798"/>
      <c r="GV10" s="798"/>
      <c r="GW10" s="798"/>
      <c r="GX10" s="798"/>
      <c r="GY10" s="798"/>
      <c r="GZ10" s="798"/>
      <c r="HA10" s="798"/>
      <c r="HB10" s="798"/>
      <c r="HC10" s="798"/>
      <c r="HD10" s="798"/>
      <c r="HE10" s="798"/>
      <c r="HF10" s="798"/>
      <c r="HG10" s="798"/>
      <c r="HH10" s="798"/>
      <c r="HI10" s="798"/>
      <c r="HJ10" s="798"/>
      <c r="HK10" s="798"/>
      <c r="HL10" s="798"/>
      <c r="HM10" s="798"/>
      <c r="HN10" s="798"/>
      <c r="HO10" s="798"/>
      <c r="HP10" s="798"/>
      <c r="HQ10" s="798"/>
      <c r="HR10" s="798"/>
      <c r="HS10" s="798"/>
      <c r="HT10" s="798"/>
      <c r="HU10" s="798"/>
      <c r="HV10" s="798"/>
      <c r="HW10" s="798"/>
      <c r="HX10" s="798"/>
      <c r="HY10" s="798"/>
      <c r="HZ10" s="798"/>
      <c r="IA10" s="798"/>
      <c r="IB10" s="798"/>
      <c r="IC10" s="798"/>
      <c r="ID10" s="798"/>
      <c r="IE10" s="798"/>
      <c r="IF10" s="798"/>
      <c r="IG10" s="798"/>
      <c r="IH10" s="798"/>
      <c r="II10" s="798"/>
      <c r="IJ10" s="798"/>
      <c r="IK10" s="798"/>
      <c r="IL10" s="798"/>
      <c r="IM10" s="798"/>
      <c r="IN10" s="798"/>
      <c r="IO10" s="798"/>
      <c r="IP10" s="798"/>
      <c r="IQ10" s="798"/>
      <c r="IR10" s="798"/>
      <c r="IS10" s="798"/>
      <c r="IT10" s="798"/>
      <c r="IU10" s="798"/>
      <c r="IV10" s="798"/>
    </row>
    <row r="11" customFormat="false" ht="11.3" hidden="false" customHeight="false" outlineLevel="0" collapsed="false">
      <c r="A11" s="800" t="s">
        <v>170</v>
      </c>
      <c r="B11" s="794"/>
      <c r="C11" s="795"/>
      <c r="D11" s="798"/>
      <c r="E11" s="797"/>
      <c r="F11" s="797"/>
      <c r="G11" s="797"/>
      <c r="H11" s="798"/>
      <c r="I11" s="798"/>
      <c r="J11" s="798"/>
      <c r="K11" s="798"/>
      <c r="L11" s="798"/>
      <c r="M11" s="798"/>
      <c r="N11" s="798"/>
      <c r="O11" s="798"/>
      <c r="P11" s="798"/>
      <c r="Q11" s="798"/>
      <c r="R11" s="798"/>
      <c r="S11" s="798"/>
      <c r="T11" s="798"/>
      <c r="U11" s="798"/>
      <c r="V11" s="798"/>
      <c r="W11" s="798"/>
      <c r="X11" s="798"/>
      <c r="Y11" s="798"/>
      <c r="Z11" s="798"/>
      <c r="AA11" s="798"/>
      <c r="AB11" s="798"/>
      <c r="AC11" s="798"/>
      <c r="AD11" s="798"/>
      <c r="AE11" s="798"/>
      <c r="AF11" s="798"/>
      <c r="AG11" s="798"/>
      <c r="AH11" s="798"/>
      <c r="AI11" s="798"/>
      <c r="AJ11" s="798"/>
      <c r="AK11" s="798"/>
      <c r="AL11" s="798"/>
      <c r="AM11" s="798"/>
      <c r="AN11" s="798"/>
      <c r="AO11" s="798"/>
      <c r="AP11" s="798"/>
      <c r="AQ11" s="798"/>
      <c r="AR11" s="798"/>
      <c r="AS11" s="798"/>
      <c r="AT11" s="798"/>
      <c r="AU11" s="798"/>
      <c r="AV11" s="798"/>
      <c r="AW11" s="798"/>
      <c r="AX11" s="798"/>
      <c r="AY11" s="798"/>
      <c r="AZ11" s="798"/>
      <c r="BA11" s="798"/>
      <c r="BB11" s="798"/>
      <c r="BC11" s="798"/>
      <c r="BD11" s="798"/>
      <c r="BE11" s="798"/>
      <c r="BF11" s="798"/>
      <c r="BG11" s="798"/>
      <c r="BH11" s="798"/>
      <c r="BI11" s="798"/>
      <c r="BJ11" s="798"/>
      <c r="BK11" s="798"/>
      <c r="BL11" s="798"/>
      <c r="BM11" s="798"/>
      <c r="BN11" s="798"/>
      <c r="BO11" s="798"/>
      <c r="BP11" s="798"/>
      <c r="BQ11" s="798"/>
      <c r="BR11" s="798"/>
      <c r="BS11" s="798"/>
      <c r="BT11" s="798"/>
      <c r="BU11" s="798"/>
      <c r="BV11" s="798"/>
      <c r="BW11" s="798"/>
      <c r="BX11" s="798"/>
      <c r="BY11" s="798"/>
      <c r="BZ11" s="798"/>
      <c r="CA11" s="798"/>
      <c r="CB11" s="798"/>
      <c r="CC11" s="798"/>
      <c r="CD11" s="798"/>
      <c r="CE11" s="798"/>
      <c r="CF11" s="798"/>
      <c r="CG11" s="798"/>
      <c r="CH11" s="798"/>
      <c r="CI11" s="798"/>
      <c r="CJ11" s="798"/>
      <c r="CK11" s="798"/>
      <c r="CL11" s="798"/>
      <c r="CM11" s="798"/>
      <c r="CN11" s="798"/>
      <c r="CO11" s="798"/>
      <c r="CP11" s="798"/>
      <c r="CQ11" s="798"/>
      <c r="CR11" s="798"/>
      <c r="CS11" s="798"/>
      <c r="CT11" s="798"/>
      <c r="CU11" s="798"/>
      <c r="CV11" s="798"/>
      <c r="CW11" s="798"/>
      <c r="CX11" s="798"/>
      <c r="CY11" s="798"/>
      <c r="CZ11" s="798"/>
      <c r="DA11" s="798"/>
      <c r="DB11" s="798"/>
      <c r="DC11" s="798"/>
      <c r="DD11" s="798"/>
      <c r="DE11" s="798"/>
      <c r="DF11" s="798"/>
      <c r="DG11" s="798"/>
      <c r="DH11" s="798"/>
      <c r="DI11" s="798"/>
      <c r="DJ11" s="798"/>
      <c r="DK11" s="798"/>
      <c r="DL11" s="798"/>
      <c r="DM11" s="798"/>
      <c r="DN11" s="798"/>
      <c r="DO11" s="798"/>
      <c r="DP11" s="798"/>
      <c r="DQ11" s="798"/>
      <c r="DR11" s="798"/>
      <c r="DS11" s="798"/>
      <c r="DT11" s="798"/>
      <c r="DU11" s="798"/>
      <c r="DV11" s="798"/>
      <c r="DW11" s="798"/>
      <c r="DX11" s="798"/>
      <c r="DY11" s="798"/>
      <c r="DZ11" s="798"/>
      <c r="EA11" s="798"/>
      <c r="EB11" s="798"/>
      <c r="EC11" s="798"/>
      <c r="ED11" s="798"/>
      <c r="EE11" s="798"/>
      <c r="EF11" s="798"/>
      <c r="EG11" s="798"/>
      <c r="EH11" s="798"/>
      <c r="EI11" s="798"/>
      <c r="EJ11" s="798"/>
      <c r="EK11" s="798"/>
      <c r="EL11" s="798"/>
      <c r="EM11" s="798"/>
      <c r="EN11" s="798"/>
      <c r="EO11" s="798"/>
      <c r="EP11" s="798"/>
      <c r="EQ11" s="798"/>
      <c r="ER11" s="798"/>
      <c r="ES11" s="798"/>
      <c r="ET11" s="798"/>
      <c r="EU11" s="798"/>
      <c r="EV11" s="798"/>
      <c r="EW11" s="798"/>
      <c r="EX11" s="798"/>
      <c r="EY11" s="798"/>
      <c r="EZ11" s="798"/>
      <c r="FA11" s="798"/>
      <c r="FB11" s="798"/>
      <c r="FC11" s="798"/>
      <c r="FD11" s="798"/>
      <c r="FE11" s="798"/>
      <c r="FF11" s="798"/>
      <c r="FG11" s="798"/>
      <c r="FH11" s="798"/>
      <c r="FI11" s="798"/>
      <c r="FJ11" s="798"/>
      <c r="FK11" s="798"/>
      <c r="FL11" s="798"/>
      <c r="FM11" s="798"/>
      <c r="FN11" s="798"/>
      <c r="FO11" s="798"/>
      <c r="FP11" s="798"/>
      <c r="FQ11" s="798"/>
      <c r="FR11" s="798"/>
      <c r="FS11" s="798"/>
      <c r="FT11" s="798"/>
      <c r="FU11" s="798"/>
      <c r="FV11" s="798"/>
      <c r="FW11" s="798"/>
      <c r="FX11" s="798"/>
      <c r="FY11" s="798"/>
      <c r="FZ11" s="798"/>
      <c r="GA11" s="798"/>
      <c r="GB11" s="798"/>
      <c r="GC11" s="798"/>
      <c r="GD11" s="798"/>
      <c r="GE11" s="798"/>
      <c r="GF11" s="798"/>
      <c r="GG11" s="798"/>
      <c r="GH11" s="798"/>
      <c r="GI11" s="798"/>
      <c r="GJ11" s="798"/>
      <c r="GK11" s="798"/>
      <c r="GL11" s="798"/>
      <c r="GM11" s="798"/>
      <c r="GN11" s="798"/>
      <c r="GO11" s="798"/>
      <c r="GP11" s="798"/>
      <c r="GQ11" s="798"/>
      <c r="GR11" s="798"/>
      <c r="GS11" s="798"/>
      <c r="GT11" s="798"/>
      <c r="GU11" s="798"/>
      <c r="GV11" s="798"/>
      <c r="GW11" s="798"/>
      <c r="GX11" s="798"/>
      <c r="GY11" s="798"/>
      <c r="GZ11" s="798"/>
      <c r="HA11" s="798"/>
      <c r="HB11" s="798"/>
      <c r="HC11" s="798"/>
      <c r="HD11" s="798"/>
      <c r="HE11" s="798"/>
      <c r="HF11" s="798"/>
      <c r="HG11" s="798"/>
      <c r="HH11" s="798"/>
      <c r="HI11" s="798"/>
      <c r="HJ11" s="798"/>
      <c r="HK11" s="798"/>
      <c r="HL11" s="798"/>
      <c r="HM11" s="798"/>
      <c r="HN11" s="798"/>
      <c r="HO11" s="798"/>
      <c r="HP11" s="798"/>
      <c r="HQ11" s="798"/>
      <c r="HR11" s="798"/>
      <c r="HS11" s="798"/>
      <c r="HT11" s="798"/>
      <c r="HU11" s="798"/>
      <c r="HV11" s="798"/>
      <c r="HW11" s="798"/>
      <c r="HX11" s="798"/>
      <c r="HY11" s="798"/>
      <c r="HZ11" s="798"/>
      <c r="IA11" s="798"/>
      <c r="IB11" s="798"/>
      <c r="IC11" s="798"/>
      <c r="ID11" s="798"/>
      <c r="IE11" s="798"/>
      <c r="IF11" s="798"/>
      <c r="IG11" s="798"/>
      <c r="IH11" s="798"/>
      <c r="II11" s="798"/>
      <c r="IJ11" s="798"/>
      <c r="IK11" s="798"/>
      <c r="IL11" s="798"/>
      <c r="IM11" s="798"/>
      <c r="IN11" s="798"/>
      <c r="IO11" s="798"/>
      <c r="IP11" s="798"/>
      <c r="IQ11" s="798"/>
      <c r="IR11" s="798"/>
      <c r="IS11" s="798"/>
      <c r="IT11" s="798"/>
      <c r="IU11" s="798"/>
      <c r="IV11" s="798"/>
    </row>
    <row r="12" customFormat="false" ht="11.3" hidden="false" customHeight="false" outlineLevel="0" collapsed="false">
      <c r="A12" s="800" t="s">
        <v>171</v>
      </c>
      <c r="B12" s="794"/>
      <c r="C12" s="795"/>
      <c r="D12" s="798"/>
      <c r="E12" s="797"/>
      <c r="F12" s="797"/>
      <c r="G12" s="797"/>
      <c r="H12" s="798"/>
      <c r="I12" s="798"/>
      <c r="J12" s="798"/>
      <c r="K12" s="798"/>
      <c r="L12" s="798"/>
      <c r="M12" s="798"/>
      <c r="N12" s="798"/>
      <c r="O12" s="798"/>
      <c r="P12" s="798"/>
      <c r="Q12" s="798"/>
      <c r="R12" s="798"/>
      <c r="S12" s="798"/>
      <c r="T12" s="798"/>
      <c r="U12" s="798"/>
      <c r="V12" s="798"/>
      <c r="W12" s="798"/>
      <c r="X12" s="798"/>
      <c r="Y12" s="798"/>
      <c r="Z12" s="798"/>
      <c r="AA12" s="798"/>
      <c r="AB12" s="798"/>
      <c r="AC12" s="798"/>
      <c r="AD12" s="798"/>
      <c r="AE12" s="798"/>
      <c r="AF12" s="798"/>
      <c r="AG12" s="798"/>
      <c r="AH12" s="798"/>
      <c r="AI12" s="798"/>
      <c r="AJ12" s="798"/>
      <c r="AK12" s="798"/>
      <c r="AL12" s="798"/>
      <c r="AM12" s="798"/>
      <c r="AN12" s="798"/>
      <c r="AO12" s="798"/>
      <c r="AP12" s="798"/>
      <c r="AQ12" s="798"/>
      <c r="AR12" s="798"/>
      <c r="AS12" s="798"/>
      <c r="AT12" s="798"/>
      <c r="AU12" s="798"/>
      <c r="AV12" s="798"/>
      <c r="AW12" s="798"/>
      <c r="AX12" s="798"/>
      <c r="AY12" s="798"/>
      <c r="AZ12" s="798"/>
      <c r="BA12" s="798"/>
      <c r="BB12" s="798"/>
      <c r="BC12" s="798"/>
      <c r="BD12" s="798"/>
      <c r="BE12" s="798"/>
      <c r="BF12" s="798"/>
      <c r="BG12" s="798"/>
      <c r="BH12" s="798"/>
      <c r="BI12" s="798"/>
      <c r="BJ12" s="798"/>
      <c r="BK12" s="798"/>
      <c r="BL12" s="798"/>
      <c r="BM12" s="798"/>
      <c r="BN12" s="798"/>
      <c r="BO12" s="798"/>
      <c r="BP12" s="798"/>
      <c r="BQ12" s="798"/>
      <c r="BR12" s="798"/>
      <c r="BS12" s="798"/>
      <c r="BT12" s="798"/>
      <c r="BU12" s="798"/>
      <c r="BV12" s="798"/>
      <c r="BW12" s="798"/>
      <c r="BX12" s="798"/>
      <c r="BY12" s="798"/>
      <c r="BZ12" s="798"/>
      <c r="CA12" s="798"/>
      <c r="CB12" s="798"/>
      <c r="CC12" s="798"/>
      <c r="CD12" s="798"/>
      <c r="CE12" s="798"/>
      <c r="CF12" s="798"/>
      <c r="CG12" s="798"/>
      <c r="CH12" s="798"/>
      <c r="CI12" s="798"/>
      <c r="CJ12" s="798"/>
      <c r="CK12" s="798"/>
      <c r="CL12" s="798"/>
      <c r="CM12" s="798"/>
      <c r="CN12" s="798"/>
      <c r="CO12" s="798"/>
      <c r="CP12" s="798"/>
      <c r="CQ12" s="798"/>
      <c r="CR12" s="798"/>
      <c r="CS12" s="798"/>
      <c r="CT12" s="798"/>
      <c r="CU12" s="798"/>
      <c r="CV12" s="798"/>
      <c r="CW12" s="798"/>
      <c r="CX12" s="798"/>
      <c r="CY12" s="798"/>
      <c r="CZ12" s="798"/>
      <c r="DA12" s="798"/>
      <c r="DB12" s="798"/>
      <c r="DC12" s="798"/>
      <c r="DD12" s="798"/>
      <c r="DE12" s="798"/>
      <c r="DF12" s="798"/>
      <c r="DG12" s="798"/>
      <c r="DH12" s="798"/>
      <c r="DI12" s="798"/>
      <c r="DJ12" s="798"/>
      <c r="DK12" s="798"/>
      <c r="DL12" s="798"/>
      <c r="DM12" s="798"/>
      <c r="DN12" s="798"/>
      <c r="DO12" s="798"/>
      <c r="DP12" s="798"/>
      <c r="DQ12" s="798"/>
      <c r="DR12" s="798"/>
      <c r="DS12" s="798"/>
      <c r="DT12" s="798"/>
      <c r="DU12" s="798"/>
      <c r="DV12" s="798"/>
      <c r="DW12" s="798"/>
      <c r="DX12" s="798"/>
      <c r="DY12" s="798"/>
      <c r="DZ12" s="798"/>
      <c r="EA12" s="798"/>
      <c r="EB12" s="798"/>
      <c r="EC12" s="798"/>
      <c r="ED12" s="798"/>
      <c r="EE12" s="798"/>
      <c r="EF12" s="798"/>
      <c r="EG12" s="798"/>
      <c r="EH12" s="798"/>
      <c r="EI12" s="798"/>
      <c r="EJ12" s="798"/>
      <c r="EK12" s="798"/>
      <c r="EL12" s="798"/>
      <c r="EM12" s="798"/>
      <c r="EN12" s="798"/>
      <c r="EO12" s="798"/>
      <c r="EP12" s="798"/>
      <c r="EQ12" s="798"/>
      <c r="ER12" s="798"/>
      <c r="ES12" s="798"/>
      <c r="ET12" s="798"/>
      <c r="EU12" s="798"/>
      <c r="EV12" s="798"/>
      <c r="EW12" s="798"/>
      <c r="EX12" s="798"/>
      <c r="EY12" s="798"/>
      <c r="EZ12" s="798"/>
      <c r="FA12" s="798"/>
      <c r="FB12" s="798"/>
      <c r="FC12" s="798"/>
      <c r="FD12" s="798"/>
      <c r="FE12" s="798"/>
      <c r="FF12" s="798"/>
      <c r="FG12" s="798"/>
      <c r="FH12" s="798"/>
      <c r="FI12" s="798"/>
      <c r="FJ12" s="798"/>
      <c r="FK12" s="798"/>
      <c r="FL12" s="798"/>
      <c r="FM12" s="798"/>
      <c r="FN12" s="798"/>
      <c r="FO12" s="798"/>
      <c r="FP12" s="798"/>
      <c r="FQ12" s="798"/>
      <c r="FR12" s="798"/>
      <c r="FS12" s="798"/>
      <c r="FT12" s="798"/>
      <c r="FU12" s="798"/>
      <c r="FV12" s="798"/>
      <c r="FW12" s="798"/>
      <c r="FX12" s="798"/>
      <c r="FY12" s="798"/>
      <c r="FZ12" s="798"/>
      <c r="GA12" s="798"/>
      <c r="GB12" s="798"/>
      <c r="GC12" s="798"/>
      <c r="GD12" s="798"/>
      <c r="GE12" s="798"/>
      <c r="GF12" s="798"/>
      <c r="GG12" s="798"/>
      <c r="GH12" s="798"/>
      <c r="GI12" s="798"/>
      <c r="GJ12" s="798"/>
      <c r="GK12" s="798"/>
      <c r="GL12" s="798"/>
      <c r="GM12" s="798"/>
      <c r="GN12" s="798"/>
      <c r="GO12" s="798"/>
      <c r="GP12" s="798"/>
      <c r="GQ12" s="798"/>
      <c r="GR12" s="798"/>
      <c r="GS12" s="798"/>
      <c r="GT12" s="798"/>
      <c r="GU12" s="798"/>
      <c r="GV12" s="798"/>
      <c r="GW12" s="798"/>
      <c r="GX12" s="798"/>
      <c r="GY12" s="798"/>
      <c r="GZ12" s="798"/>
      <c r="HA12" s="798"/>
      <c r="HB12" s="798"/>
      <c r="HC12" s="798"/>
      <c r="HD12" s="798"/>
      <c r="HE12" s="798"/>
      <c r="HF12" s="798"/>
      <c r="HG12" s="798"/>
      <c r="HH12" s="798"/>
      <c r="HI12" s="798"/>
      <c r="HJ12" s="798"/>
      <c r="HK12" s="798"/>
      <c r="HL12" s="798"/>
      <c r="HM12" s="798"/>
      <c r="HN12" s="798"/>
      <c r="HO12" s="798"/>
      <c r="HP12" s="798"/>
      <c r="HQ12" s="798"/>
      <c r="HR12" s="798"/>
      <c r="HS12" s="798"/>
      <c r="HT12" s="798"/>
      <c r="HU12" s="798"/>
      <c r="HV12" s="798"/>
      <c r="HW12" s="798"/>
      <c r="HX12" s="798"/>
      <c r="HY12" s="798"/>
      <c r="HZ12" s="798"/>
      <c r="IA12" s="798"/>
      <c r="IB12" s="798"/>
      <c r="IC12" s="798"/>
      <c r="ID12" s="798"/>
      <c r="IE12" s="798"/>
      <c r="IF12" s="798"/>
      <c r="IG12" s="798"/>
      <c r="IH12" s="798"/>
      <c r="II12" s="798"/>
      <c r="IJ12" s="798"/>
      <c r="IK12" s="798"/>
      <c r="IL12" s="798"/>
      <c r="IM12" s="798"/>
      <c r="IN12" s="798"/>
      <c r="IO12" s="798"/>
      <c r="IP12" s="798"/>
      <c r="IQ12" s="798"/>
      <c r="IR12" s="798"/>
      <c r="IS12" s="798"/>
      <c r="IT12" s="798"/>
      <c r="IU12" s="798"/>
      <c r="IV12" s="798"/>
    </row>
    <row r="13" customFormat="false" ht="11.3" hidden="false" customHeight="false" outlineLevel="0" collapsed="false">
      <c r="A13" s="800"/>
      <c r="B13" s="794"/>
      <c r="C13" s="795"/>
      <c r="D13" s="798"/>
      <c r="E13" s="797"/>
      <c r="F13" s="797"/>
      <c r="G13" s="797"/>
      <c r="H13" s="798"/>
      <c r="I13" s="798"/>
      <c r="J13" s="798"/>
      <c r="K13" s="798"/>
      <c r="L13" s="798"/>
      <c r="M13" s="798"/>
      <c r="N13" s="798"/>
      <c r="O13" s="798"/>
      <c r="P13" s="798"/>
      <c r="Q13" s="798"/>
      <c r="R13" s="798"/>
      <c r="S13" s="798"/>
      <c r="T13" s="798"/>
      <c r="U13" s="798"/>
      <c r="V13" s="798"/>
      <c r="W13" s="798"/>
      <c r="X13" s="798"/>
      <c r="Y13" s="798"/>
      <c r="Z13" s="798"/>
      <c r="AA13" s="798"/>
      <c r="AB13" s="798"/>
      <c r="AC13" s="798"/>
      <c r="AD13" s="798"/>
      <c r="AE13" s="798"/>
      <c r="AF13" s="798"/>
      <c r="AG13" s="798"/>
      <c r="AH13" s="798"/>
      <c r="AI13" s="798"/>
      <c r="AJ13" s="798"/>
      <c r="AK13" s="798"/>
      <c r="AL13" s="798"/>
      <c r="AM13" s="798"/>
      <c r="AN13" s="798"/>
      <c r="AO13" s="798"/>
      <c r="AP13" s="798"/>
      <c r="AQ13" s="798"/>
      <c r="AR13" s="798"/>
      <c r="AS13" s="798"/>
      <c r="AT13" s="798"/>
      <c r="AU13" s="798"/>
      <c r="AV13" s="798"/>
      <c r="AW13" s="798"/>
      <c r="AX13" s="798"/>
      <c r="AY13" s="798"/>
      <c r="AZ13" s="798"/>
      <c r="BA13" s="798"/>
      <c r="BB13" s="798"/>
      <c r="BC13" s="798"/>
      <c r="BD13" s="798"/>
      <c r="BE13" s="798"/>
      <c r="BF13" s="798"/>
      <c r="BG13" s="798"/>
      <c r="BH13" s="798"/>
      <c r="BI13" s="798"/>
      <c r="BJ13" s="798"/>
      <c r="BK13" s="798"/>
      <c r="BL13" s="798"/>
      <c r="BM13" s="798"/>
      <c r="BN13" s="798"/>
      <c r="BO13" s="798"/>
      <c r="BP13" s="798"/>
      <c r="BQ13" s="798"/>
      <c r="BR13" s="798"/>
      <c r="BS13" s="798"/>
      <c r="BT13" s="798"/>
      <c r="BU13" s="798"/>
      <c r="BV13" s="798"/>
      <c r="BW13" s="798"/>
      <c r="BX13" s="798"/>
      <c r="BY13" s="798"/>
      <c r="BZ13" s="798"/>
      <c r="CA13" s="798"/>
      <c r="CB13" s="798"/>
      <c r="CC13" s="798"/>
      <c r="CD13" s="798"/>
      <c r="CE13" s="798"/>
      <c r="CF13" s="798"/>
      <c r="CG13" s="798"/>
      <c r="CH13" s="798"/>
      <c r="CI13" s="798"/>
      <c r="CJ13" s="798"/>
      <c r="CK13" s="798"/>
      <c r="CL13" s="798"/>
      <c r="CM13" s="798"/>
      <c r="CN13" s="798"/>
      <c r="CO13" s="798"/>
      <c r="CP13" s="798"/>
      <c r="CQ13" s="798"/>
      <c r="CR13" s="798"/>
      <c r="CS13" s="798"/>
      <c r="CT13" s="798"/>
      <c r="CU13" s="798"/>
      <c r="CV13" s="798"/>
      <c r="CW13" s="798"/>
      <c r="CX13" s="798"/>
      <c r="CY13" s="798"/>
      <c r="CZ13" s="798"/>
      <c r="DA13" s="798"/>
      <c r="DB13" s="798"/>
      <c r="DC13" s="798"/>
      <c r="DD13" s="798"/>
      <c r="DE13" s="798"/>
      <c r="DF13" s="798"/>
      <c r="DG13" s="798"/>
      <c r="DH13" s="798"/>
      <c r="DI13" s="798"/>
      <c r="DJ13" s="798"/>
      <c r="DK13" s="798"/>
      <c r="DL13" s="798"/>
      <c r="DM13" s="798"/>
      <c r="DN13" s="798"/>
      <c r="DO13" s="798"/>
      <c r="DP13" s="798"/>
      <c r="DQ13" s="798"/>
      <c r="DR13" s="798"/>
      <c r="DS13" s="798"/>
      <c r="DT13" s="798"/>
      <c r="DU13" s="798"/>
      <c r="DV13" s="798"/>
      <c r="DW13" s="798"/>
      <c r="DX13" s="798"/>
      <c r="DY13" s="798"/>
      <c r="DZ13" s="798"/>
      <c r="EA13" s="798"/>
      <c r="EB13" s="798"/>
      <c r="EC13" s="798"/>
      <c r="ED13" s="798"/>
      <c r="EE13" s="798"/>
      <c r="EF13" s="798"/>
      <c r="EG13" s="798"/>
      <c r="EH13" s="798"/>
      <c r="EI13" s="798"/>
      <c r="EJ13" s="798"/>
      <c r="EK13" s="798"/>
      <c r="EL13" s="798"/>
      <c r="EM13" s="798"/>
      <c r="EN13" s="798"/>
      <c r="EO13" s="798"/>
      <c r="EP13" s="798"/>
      <c r="EQ13" s="798"/>
      <c r="ER13" s="798"/>
      <c r="ES13" s="798"/>
      <c r="ET13" s="798"/>
      <c r="EU13" s="798"/>
      <c r="EV13" s="798"/>
      <c r="EW13" s="798"/>
      <c r="EX13" s="798"/>
      <c r="EY13" s="798"/>
      <c r="EZ13" s="798"/>
      <c r="FA13" s="798"/>
      <c r="FB13" s="798"/>
      <c r="FC13" s="798"/>
      <c r="FD13" s="798"/>
      <c r="FE13" s="798"/>
      <c r="FF13" s="798"/>
      <c r="FG13" s="798"/>
      <c r="FH13" s="798"/>
      <c r="FI13" s="798"/>
      <c r="FJ13" s="798"/>
      <c r="FK13" s="798"/>
      <c r="FL13" s="798"/>
      <c r="FM13" s="798"/>
      <c r="FN13" s="798"/>
      <c r="FO13" s="798"/>
      <c r="FP13" s="798"/>
      <c r="FQ13" s="798"/>
      <c r="FR13" s="798"/>
      <c r="FS13" s="798"/>
      <c r="FT13" s="798"/>
      <c r="FU13" s="798"/>
      <c r="FV13" s="798"/>
      <c r="FW13" s="798"/>
      <c r="FX13" s="798"/>
      <c r="FY13" s="798"/>
      <c r="FZ13" s="798"/>
      <c r="GA13" s="798"/>
      <c r="GB13" s="798"/>
      <c r="GC13" s="798"/>
      <c r="GD13" s="798"/>
      <c r="GE13" s="798"/>
      <c r="GF13" s="798"/>
      <c r="GG13" s="798"/>
      <c r="GH13" s="798"/>
      <c r="GI13" s="798"/>
      <c r="GJ13" s="798"/>
      <c r="GK13" s="798"/>
      <c r="GL13" s="798"/>
      <c r="GM13" s="798"/>
      <c r="GN13" s="798"/>
      <c r="GO13" s="798"/>
      <c r="GP13" s="798"/>
      <c r="GQ13" s="798"/>
      <c r="GR13" s="798"/>
      <c r="GS13" s="798"/>
      <c r="GT13" s="798"/>
      <c r="GU13" s="798"/>
      <c r="GV13" s="798"/>
      <c r="GW13" s="798"/>
      <c r="GX13" s="798"/>
      <c r="GY13" s="798"/>
      <c r="GZ13" s="798"/>
      <c r="HA13" s="798"/>
      <c r="HB13" s="798"/>
      <c r="HC13" s="798"/>
      <c r="HD13" s="798"/>
      <c r="HE13" s="798"/>
      <c r="HF13" s="798"/>
      <c r="HG13" s="798"/>
      <c r="HH13" s="798"/>
      <c r="HI13" s="798"/>
      <c r="HJ13" s="798"/>
      <c r="HK13" s="798"/>
      <c r="HL13" s="798"/>
      <c r="HM13" s="798"/>
      <c r="HN13" s="798"/>
      <c r="HO13" s="798"/>
      <c r="HP13" s="798"/>
      <c r="HQ13" s="798"/>
      <c r="HR13" s="798"/>
      <c r="HS13" s="798"/>
      <c r="HT13" s="798"/>
      <c r="HU13" s="798"/>
      <c r="HV13" s="798"/>
      <c r="HW13" s="798"/>
      <c r="HX13" s="798"/>
      <c r="HY13" s="798"/>
      <c r="HZ13" s="798"/>
      <c r="IA13" s="798"/>
      <c r="IB13" s="798"/>
      <c r="IC13" s="798"/>
      <c r="ID13" s="798"/>
      <c r="IE13" s="798"/>
      <c r="IF13" s="798"/>
      <c r="IG13" s="798"/>
      <c r="IH13" s="798"/>
      <c r="II13" s="798"/>
      <c r="IJ13" s="798"/>
      <c r="IK13" s="798"/>
      <c r="IL13" s="798"/>
      <c r="IM13" s="798"/>
      <c r="IN13" s="798"/>
      <c r="IO13" s="798"/>
      <c r="IP13" s="798"/>
      <c r="IQ13" s="798"/>
      <c r="IR13" s="798"/>
      <c r="IS13" s="798"/>
      <c r="IT13" s="798"/>
      <c r="IU13" s="798"/>
      <c r="IV13" s="798"/>
    </row>
    <row r="14" customFormat="false" ht="11.3" hidden="false" customHeight="false" outlineLevel="0" collapsed="false">
      <c r="A14" s="800" t="s">
        <v>172</v>
      </c>
      <c r="B14" s="794"/>
      <c r="C14" s="795"/>
      <c r="D14" s="798"/>
      <c r="E14" s="797"/>
      <c r="F14" s="797"/>
      <c r="G14" s="797"/>
      <c r="H14" s="798"/>
      <c r="I14" s="798"/>
      <c r="J14" s="798"/>
      <c r="K14" s="798"/>
      <c r="L14" s="798"/>
      <c r="M14" s="798"/>
      <c r="N14" s="798"/>
      <c r="O14" s="798"/>
      <c r="P14" s="798"/>
      <c r="Q14" s="798"/>
      <c r="R14" s="798"/>
      <c r="S14" s="798"/>
      <c r="T14" s="798"/>
      <c r="U14" s="798"/>
      <c r="V14" s="798"/>
      <c r="W14" s="798"/>
      <c r="X14" s="798"/>
      <c r="Y14" s="798"/>
      <c r="Z14" s="798"/>
      <c r="AA14" s="798"/>
      <c r="AB14" s="798"/>
      <c r="AC14" s="798"/>
      <c r="AD14" s="798"/>
      <c r="AE14" s="798"/>
      <c r="AF14" s="798"/>
      <c r="AG14" s="798"/>
      <c r="AH14" s="798"/>
      <c r="AI14" s="798"/>
      <c r="AJ14" s="798"/>
      <c r="AK14" s="798"/>
      <c r="AL14" s="798"/>
      <c r="AM14" s="798"/>
      <c r="AN14" s="798"/>
      <c r="AO14" s="798"/>
      <c r="AP14" s="798"/>
      <c r="AQ14" s="798"/>
      <c r="AR14" s="798"/>
      <c r="AS14" s="798"/>
      <c r="AT14" s="798"/>
      <c r="AU14" s="798"/>
      <c r="AV14" s="798"/>
      <c r="AW14" s="798"/>
      <c r="AX14" s="798"/>
      <c r="AY14" s="798"/>
      <c r="AZ14" s="798"/>
      <c r="BA14" s="798"/>
      <c r="BB14" s="798"/>
      <c r="BC14" s="798"/>
      <c r="BD14" s="798"/>
      <c r="BE14" s="798"/>
      <c r="BF14" s="798"/>
      <c r="BG14" s="798"/>
      <c r="BH14" s="798"/>
      <c r="BI14" s="798"/>
      <c r="BJ14" s="798"/>
      <c r="BK14" s="798"/>
      <c r="BL14" s="798"/>
      <c r="BM14" s="798"/>
      <c r="BN14" s="798"/>
      <c r="BO14" s="798"/>
      <c r="BP14" s="798"/>
      <c r="BQ14" s="798"/>
      <c r="BR14" s="798"/>
      <c r="BS14" s="798"/>
      <c r="BT14" s="798"/>
      <c r="BU14" s="798"/>
      <c r="BV14" s="798"/>
      <c r="BW14" s="798"/>
      <c r="BX14" s="798"/>
      <c r="BY14" s="798"/>
      <c r="BZ14" s="798"/>
      <c r="CA14" s="798"/>
      <c r="CB14" s="798"/>
      <c r="CC14" s="798"/>
      <c r="CD14" s="798"/>
      <c r="CE14" s="798"/>
      <c r="CF14" s="798"/>
      <c r="CG14" s="798"/>
      <c r="CH14" s="798"/>
      <c r="CI14" s="798"/>
      <c r="CJ14" s="798"/>
      <c r="CK14" s="798"/>
      <c r="CL14" s="798"/>
      <c r="CM14" s="798"/>
      <c r="CN14" s="798"/>
      <c r="CO14" s="798"/>
      <c r="CP14" s="798"/>
      <c r="CQ14" s="798"/>
      <c r="CR14" s="798"/>
      <c r="CS14" s="798"/>
      <c r="CT14" s="798"/>
      <c r="CU14" s="798"/>
      <c r="CV14" s="798"/>
      <c r="CW14" s="798"/>
      <c r="CX14" s="798"/>
      <c r="CY14" s="798"/>
      <c r="CZ14" s="798"/>
      <c r="DA14" s="798"/>
      <c r="DB14" s="798"/>
      <c r="DC14" s="798"/>
      <c r="DD14" s="798"/>
      <c r="DE14" s="798"/>
      <c r="DF14" s="798"/>
      <c r="DG14" s="798"/>
      <c r="DH14" s="798"/>
      <c r="DI14" s="798"/>
      <c r="DJ14" s="798"/>
      <c r="DK14" s="798"/>
      <c r="DL14" s="798"/>
      <c r="DM14" s="798"/>
      <c r="DN14" s="798"/>
      <c r="DO14" s="798"/>
      <c r="DP14" s="798"/>
      <c r="DQ14" s="798"/>
      <c r="DR14" s="798"/>
      <c r="DS14" s="798"/>
      <c r="DT14" s="798"/>
      <c r="DU14" s="798"/>
      <c r="DV14" s="798"/>
      <c r="DW14" s="798"/>
      <c r="DX14" s="798"/>
      <c r="DY14" s="798"/>
      <c r="DZ14" s="798"/>
      <c r="EA14" s="798"/>
      <c r="EB14" s="798"/>
      <c r="EC14" s="798"/>
      <c r="ED14" s="798"/>
      <c r="EE14" s="798"/>
      <c r="EF14" s="798"/>
      <c r="EG14" s="798"/>
      <c r="EH14" s="798"/>
      <c r="EI14" s="798"/>
      <c r="EJ14" s="798"/>
      <c r="EK14" s="798"/>
      <c r="EL14" s="798"/>
      <c r="EM14" s="798"/>
      <c r="EN14" s="798"/>
      <c r="EO14" s="798"/>
      <c r="EP14" s="798"/>
      <c r="EQ14" s="798"/>
      <c r="ER14" s="798"/>
      <c r="ES14" s="798"/>
      <c r="ET14" s="798"/>
      <c r="EU14" s="798"/>
      <c r="EV14" s="798"/>
      <c r="EW14" s="798"/>
      <c r="EX14" s="798"/>
      <c r="EY14" s="798"/>
      <c r="EZ14" s="798"/>
      <c r="FA14" s="798"/>
      <c r="FB14" s="798"/>
      <c r="FC14" s="798"/>
      <c r="FD14" s="798"/>
      <c r="FE14" s="798"/>
      <c r="FF14" s="798"/>
      <c r="FG14" s="798"/>
      <c r="FH14" s="798"/>
      <c r="FI14" s="798"/>
      <c r="FJ14" s="798"/>
      <c r="FK14" s="798"/>
      <c r="FL14" s="798"/>
      <c r="FM14" s="798"/>
      <c r="FN14" s="798"/>
      <c r="FO14" s="798"/>
      <c r="FP14" s="798"/>
      <c r="FQ14" s="798"/>
      <c r="FR14" s="798"/>
      <c r="FS14" s="798"/>
      <c r="FT14" s="798"/>
      <c r="FU14" s="798"/>
      <c r="FV14" s="798"/>
      <c r="FW14" s="798"/>
      <c r="FX14" s="798"/>
      <c r="FY14" s="798"/>
      <c r="FZ14" s="798"/>
      <c r="GA14" s="798"/>
      <c r="GB14" s="798"/>
      <c r="GC14" s="798"/>
      <c r="GD14" s="798"/>
      <c r="GE14" s="798"/>
      <c r="GF14" s="798"/>
      <c r="GG14" s="798"/>
      <c r="GH14" s="798"/>
      <c r="GI14" s="798"/>
      <c r="GJ14" s="798"/>
      <c r="GK14" s="798"/>
      <c r="GL14" s="798"/>
      <c r="GM14" s="798"/>
      <c r="GN14" s="798"/>
      <c r="GO14" s="798"/>
      <c r="GP14" s="798"/>
      <c r="GQ14" s="798"/>
      <c r="GR14" s="798"/>
      <c r="GS14" s="798"/>
      <c r="GT14" s="798"/>
      <c r="GU14" s="798"/>
      <c r="GV14" s="798"/>
      <c r="GW14" s="798"/>
      <c r="GX14" s="798"/>
      <c r="GY14" s="798"/>
      <c r="GZ14" s="798"/>
      <c r="HA14" s="798"/>
      <c r="HB14" s="798"/>
      <c r="HC14" s="798"/>
      <c r="HD14" s="798"/>
      <c r="HE14" s="798"/>
      <c r="HF14" s="798"/>
      <c r="HG14" s="798"/>
      <c r="HH14" s="798"/>
      <c r="HI14" s="798"/>
      <c r="HJ14" s="798"/>
      <c r="HK14" s="798"/>
      <c r="HL14" s="798"/>
      <c r="HM14" s="798"/>
      <c r="HN14" s="798"/>
      <c r="HO14" s="798"/>
      <c r="HP14" s="798"/>
      <c r="HQ14" s="798"/>
      <c r="HR14" s="798"/>
      <c r="HS14" s="798"/>
      <c r="HT14" s="798"/>
      <c r="HU14" s="798"/>
      <c r="HV14" s="798"/>
      <c r="HW14" s="798"/>
      <c r="HX14" s="798"/>
      <c r="HY14" s="798"/>
      <c r="HZ14" s="798"/>
      <c r="IA14" s="798"/>
      <c r="IB14" s="798"/>
      <c r="IC14" s="798"/>
      <c r="ID14" s="798"/>
      <c r="IE14" s="798"/>
      <c r="IF14" s="798"/>
      <c r="IG14" s="798"/>
      <c r="IH14" s="798"/>
      <c r="II14" s="798"/>
      <c r="IJ14" s="798"/>
      <c r="IK14" s="798"/>
      <c r="IL14" s="798"/>
      <c r="IM14" s="798"/>
      <c r="IN14" s="798"/>
      <c r="IO14" s="798"/>
      <c r="IP14" s="798"/>
      <c r="IQ14" s="798"/>
      <c r="IR14" s="798"/>
      <c r="IS14" s="798"/>
      <c r="IT14" s="798"/>
      <c r="IU14" s="798"/>
      <c r="IV14" s="798"/>
    </row>
    <row r="15" customFormat="false" ht="11.3" hidden="false" customHeight="false" outlineLevel="0" collapsed="false">
      <c r="A15" s="798"/>
      <c r="B15" s="794"/>
      <c r="C15" s="795"/>
      <c r="D15" s="798"/>
      <c r="E15" s="797"/>
      <c r="F15" s="797"/>
      <c r="G15" s="797"/>
      <c r="H15" s="798"/>
      <c r="I15" s="798"/>
      <c r="J15" s="798"/>
      <c r="K15" s="798"/>
      <c r="L15" s="798"/>
      <c r="M15" s="798"/>
      <c r="N15" s="798"/>
      <c r="O15" s="798"/>
      <c r="P15" s="798"/>
      <c r="Q15" s="798"/>
      <c r="R15" s="798"/>
      <c r="S15" s="798"/>
      <c r="T15" s="798"/>
      <c r="U15" s="798"/>
      <c r="V15" s="798"/>
      <c r="W15" s="798"/>
      <c r="X15" s="798"/>
      <c r="Y15" s="798"/>
      <c r="Z15" s="798"/>
      <c r="AA15" s="798"/>
      <c r="AB15" s="798"/>
      <c r="AC15" s="798"/>
      <c r="AD15" s="798"/>
      <c r="AE15" s="798"/>
      <c r="AF15" s="798"/>
      <c r="AG15" s="798"/>
      <c r="AH15" s="798"/>
      <c r="AI15" s="798"/>
      <c r="AJ15" s="798"/>
      <c r="AK15" s="798"/>
      <c r="AL15" s="798"/>
      <c r="AM15" s="798"/>
      <c r="AN15" s="798"/>
      <c r="AO15" s="798"/>
      <c r="AP15" s="798"/>
      <c r="AQ15" s="798"/>
      <c r="AR15" s="798"/>
      <c r="AS15" s="798"/>
      <c r="AT15" s="798"/>
      <c r="AU15" s="798"/>
      <c r="AV15" s="798"/>
      <c r="AW15" s="798"/>
      <c r="AX15" s="798"/>
      <c r="AY15" s="798"/>
      <c r="AZ15" s="798"/>
      <c r="BA15" s="798"/>
      <c r="BB15" s="798"/>
      <c r="BC15" s="798"/>
      <c r="BD15" s="798"/>
      <c r="BE15" s="798"/>
      <c r="BF15" s="798"/>
      <c r="BG15" s="798"/>
      <c r="BH15" s="798"/>
      <c r="BI15" s="798"/>
      <c r="BJ15" s="798"/>
      <c r="BK15" s="798"/>
      <c r="BL15" s="798"/>
      <c r="BM15" s="798"/>
      <c r="BN15" s="798"/>
      <c r="BO15" s="798"/>
      <c r="BP15" s="798"/>
      <c r="BQ15" s="798"/>
      <c r="BR15" s="798"/>
      <c r="BS15" s="798"/>
      <c r="BT15" s="798"/>
      <c r="BU15" s="798"/>
      <c r="BV15" s="798"/>
      <c r="BW15" s="798"/>
      <c r="BX15" s="798"/>
      <c r="BY15" s="798"/>
      <c r="BZ15" s="798"/>
      <c r="CA15" s="798"/>
      <c r="CB15" s="798"/>
      <c r="CC15" s="798"/>
      <c r="CD15" s="798"/>
      <c r="CE15" s="798"/>
      <c r="CF15" s="798"/>
      <c r="CG15" s="798"/>
      <c r="CH15" s="798"/>
      <c r="CI15" s="798"/>
      <c r="CJ15" s="798"/>
      <c r="CK15" s="798"/>
      <c r="CL15" s="798"/>
      <c r="CM15" s="798"/>
      <c r="CN15" s="798"/>
      <c r="CO15" s="798"/>
      <c r="CP15" s="798"/>
      <c r="CQ15" s="798"/>
      <c r="CR15" s="798"/>
      <c r="CS15" s="798"/>
      <c r="CT15" s="798"/>
      <c r="CU15" s="798"/>
      <c r="CV15" s="798"/>
      <c r="CW15" s="798"/>
      <c r="CX15" s="798"/>
      <c r="CY15" s="798"/>
      <c r="CZ15" s="798"/>
      <c r="DA15" s="798"/>
      <c r="DB15" s="798"/>
      <c r="DC15" s="798"/>
      <c r="DD15" s="798"/>
      <c r="DE15" s="798"/>
      <c r="DF15" s="798"/>
      <c r="DG15" s="798"/>
      <c r="DH15" s="798"/>
      <c r="DI15" s="798"/>
      <c r="DJ15" s="798"/>
      <c r="DK15" s="798"/>
      <c r="DL15" s="798"/>
      <c r="DM15" s="798"/>
      <c r="DN15" s="798"/>
      <c r="DO15" s="798"/>
      <c r="DP15" s="798"/>
      <c r="DQ15" s="798"/>
      <c r="DR15" s="798"/>
      <c r="DS15" s="798"/>
      <c r="DT15" s="798"/>
      <c r="DU15" s="798"/>
      <c r="DV15" s="798"/>
      <c r="DW15" s="798"/>
      <c r="DX15" s="798"/>
      <c r="DY15" s="798"/>
      <c r="DZ15" s="798"/>
      <c r="EA15" s="798"/>
      <c r="EB15" s="798"/>
      <c r="EC15" s="798"/>
      <c r="ED15" s="798"/>
      <c r="EE15" s="798"/>
      <c r="EF15" s="798"/>
      <c r="EG15" s="798"/>
      <c r="EH15" s="798"/>
      <c r="EI15" s="798"/>
      <c r="EJ15" s="798"/>
      <c r="EK15" s="798"/>
      <c r="EL15" s="798"/>
      <c r="EM15" s="798"/>
      <c r="EN15" s="798"/>
      <c r="EO15" s="798"/>
      <c r="EP15" s="798"/>
      <c r="EQ15" s="798"/>
      <c r="ER15" s="798"/>
      <c r="ES15" s="798"/>
      <c r="ET15" s="798"/>
      <c r="EU15" s="798"/>
      <c r="EV15" s="798"/>
      <c r="EW15" s="798"/>
      <c r="EX15" s="798"/>
      <c r="EY15" s="798"/>
      <c r="EZ15" s="798"/>
      <c r="FA15" s="798"/>
      <c r="FB15" s="798"/>
      <c r="FC15" s="798"/>
      <c r="FD15" s="798"/>
      <c r="FE15" s="798"/>
      <c r="FF15" s="798"/>
      <c r="FG15" s="798"/>
      <c r="FH15" s="798"/>
      <c r="FI15" s="798"/>
      <c r="FJ15" s="798"/>
      <c r="FK15" s="798"/>
      <c r="FL15" s="798"/>
      <c r="FM15" s="798"/>
      <c r="FN15" s="798"/>
      <c r="FO15" s="798"/>
      <c r="FP15" s="798"/>
      <c r="FQ15" s="798"/>
      <c r="FR15" s="798"/>
      <c r="FS15" s="798"/>
      <c r="FT15" s="798"/>
      <c r="FU15" s="798"/>
      <c r="FV15" s="798"/>
      <c r="FW15" s="798"/>
      <c r="FX15" s="798"/>
      <c r="FY15" s="798"/>
      <c r="FZ15" s="798"/>
      <c r="GA15" s="798"/>
      <c r="GB15" s="798"/>
      <c r="GC15" s="798"/>
      <c r="GD15" s="798"/>
      <c r="GE15" s="798"/>
      <c r="GF15" s="798"/>
      <c r="GG15" s="798"/>
      <c r="GH15" s="798"/>
      <c r="GI15" s="798"/>
      <c r="GJ15" s="798"/>
      <c r="GK15" s="798"/>
      <c r="GL15" s="798"/>
      <c r="GM15" s="798"/>
      <c r="GN15" s="798"/>
      <c r="GO15" s="798"/>
      <c r="GP15" s="798"/>
      <c r="GQ15" s="798"/>
      <c r="GR15" s="798"/>
      <c r="GS15" s="798"/>
      <c r="GT15" s="798"/>
      <c r="GU15" s="798"/>
      <c r="GV15" s="798"/>
      <c r="GW15" s="798"/>
      <c r="GX15" s="798"/>
      <c r="GY15" s="798"/>
      <c r="GZ15" s="798"/>
      <c r="HA15" s="798"/>
      <c r="HB15" s="798"/>
      <c r="HC15" s="798"/>
      <c r="HD15" s="798"/>
      <c r="HE15" s="798"/>
      <c r="HF15" s="798"/>
      <c r="HG15" s="798"/>
      <c r="HH15" s="798"/>
      <c r="HI15" s="798"/>
      <c r="HJ15" s="798"/>
      <c r="HK15" s="798"/>
      <c r="HL15" s="798"/>
      <c r="HM15" s="798"/>
      <c r="HN15" s="798"/>
      <c r="HO15" s="798"/>
      <c r="HP15" s="798"/>
      <c r="HQ15" s="798"/>
      <c r="HR15" s="798"/>
      <c r="HS15" s="798"/>
      <c r="HT15" s="798"/>
      <c r="HU15" s="798"/>
      <c r="HV15" s="798"/>
      <c r="HW15" s="798"/>
      <c r="HX15" s="798"/>
      <c r="HY15" s="798"/>
      <c r="HZ15" s="798"/>
      <c r="IA15" s="798"/>
      <c r="IB15" s="798"/>
      <c r="IC15" s="798"/>
      <c r="ID15" s="798"/>
      <c r="IE15" s="798"/>
      <c r="IF15" s="798"/>
      <c r="IG15" s="798"/>
      <c r="IH15" s="798"/>
      <c r="II15" s="798"/>
      <c r="IJ15" s="798"/>
      <c r="IK15" s="798"/>
      <c r="IL15" s="798"/>
      <c r="IM15" s="798"/>
      <c r="IN15" s="798"/>
      <c r="IO15" s="798"/>
      <c r="IP15" s="798"/>
      <c r="IQ15" s="798"/>
      <c r="IR15" s="798"/>
      <c r="IS15" s="798"/>
      <c r="IT15" s="798"/>
      <c r="IU15" s="798"/>
      <c r="IV15" s="798"/>
    </row>
    <row r="16" customFormat="false" ht="33.85" hidden="false" customHeight="false" outlineLevel="0" collapsed="false">
      <c r="A16" s="808" t="s">
        <v>173</v>
      </c>
      <c r="B16" s="809" t="s">
        <v>174</v>
      </c>
      <c r="C16" s="808" t="s">
        <v>175</v>
      </c>
      <c r="D16" s="808" t="s">
        <v>176</v>
      </c>
      <c r="E16" s="810" t="s">
        <v>177</v>
      </c>
      <c r="F16" s="810" t="s">
        <v>178</v>
      </c>
      <c r="G16" s="811" t="s">
        <v>179</v>
      </c>
      <c r="H16" s="809" t="s">
        <v>180</v>
      </c>
      <c r="I16" s="808" t="s">
        <v>181</v>
      </c>
      <c r="J16" s="808" t="s">
        <v>182</v>
      </c>
      <c r="K16" s="808" t="s">
        <v>183</v>
      </c>
      <c r="L16" s="812"/>
      <c r="M16" s="812"/>
      <c r="N16" s="812"/>
      <c r="O16" s="812"/>
      <c r="P16" s="812"/>
      <c r="Q16" s="812"/>
      <c r="R16" s="812"/>
      <c r="S16" s="812"/>
      <c r="T16" s="812"/>
      <c r="U16" s="812"/>
      <c r="V16" s="812"/>
      <c r="W16" s="812"/>
      <c r="X16" s="812"/>
      <c r="Y16" s="812"/>
      <c r="Z16" s="812"/>
      <c r="AA16" s="812"/>
      <c r="AB16" s="812"/>
      <c r="AC16" s="812"/>
      <c r="AD16" s="812"/>
      <c r="AE16" s="812"/>
      <c r="AF16" s="812"/>
      <c r="AG16" s="812"/>
      <c r="AH16" s="812"/>
      <c r="AI16" s="812"/>
      <c r="AJ16" s="812"/>
      <c r="AK16" s="812"/>
      <c r="AL16" s="812"/>
      <c r="AM16" s="812"/>
      <c r="AN16" s="812"/>
      <c r="AO16" s="812"/>
      <c r="AP16" s="812"/>
      <c r="AQ16" s="812"/>
      <c r="AR16" s="812"/>
      <c r="AS16" s="812"/>
      <c r="AT16" s="812"/>
      <c r="AU16" s="812"/>
      <c r="AV16" s="812"/>
      <c r="AW16" s="812"/>
      <c r="AX16" s="812"/>
      <c r="AY16" s="812"/>
      <c r="AZ16" s="812"/>
      <c r="BA16" s="812"/>
      <c r="BB16" s="812"/>
      <c r="BC16" s="812"/>
      <c r="BD16" s="812"/>
      <c r="BE16" s="812"/>
      <c r="BF16" s="812"/>
      <c r="BG16" s="812"/>
      <c r="BH16" s="812"/>
      <c r="BI16" s="812"/>
      <c r="BJ16" s="812"/>
      <c r="BK16" s="812"/>
      <c r="BL16" s="812"/>
      <c r="BM16" s="812"/>
      <c r="BN16" s="812"/>
      <c r="BO16" s="812"/>
      <c r="BP16" s="812"/>
      <c r="BQ16" s="812"/>
      <c r="BR16" s="812"/>
      <c r="BS16" s="812"/>
      <c r="BT16" s="812"/>
      <c r="BU16" s="812"/>
      <c r="BV16" s="812"/>
      <c r="BW16" s="812"/>
      <c r="BX16" s="812"/>
      <c r="BY16" s="812"/>
      <c r="BZ16" s="812"/>
      <c r="CA16" s="812"/>
      <c r="CB16" s="812"/>
      <c r="CC16" s="812"/>
      <c r="CD16" s="812"/>
      <c r="CE16" s="812"/>
      <c r="CF16" s="812"/>
      <c r="CG16" s="812"/>
      <c r="CH16" s="812"/>
      <c r="CI16" s="812"/>
      <c r="CJ16" s="812"/>
      <c r="CK16" s="812"/>
      <c r="CL16" s="812"/>
      <c r="CM16" s="812"/>
      <c r="CN16" s="812"/>
      <c r="CO16" s="812"/>
      <c r="CP16" s="812"/>
      <c r="CQ16" s="812"/>
      <c r="CR16" s="812"/>
      <c r="CS16" s="812"/>
      <c r="CT16" s="812"/>
      <c r="CU16" s="812"/>
      <c r="CV16" s="812"/>
      <c r="CW16" s="812"/>
      <c r="CX16" s="812"/>
      <c r="CY16" s="812"/>
      <c r="CZ16" s="812"/>
      <c r="DA16" s="812"/>
      <c r="DB16" s="812"/>
      <c r="DC16" s="812"/>
      <c r="DD16" s="812"/>
      <c r="DE16" s="812"/>
      <c r="DF16" s="812"/>
      <c r="DG16" s="812"/>
      <c r="DH16" s="812"/>
      <c r="DI16" s="812"/>
      <c r="DJ16" s="812"/>
      <c r="DK16" s="812"/>
      <c r="DL16" s="812"/>
      <c r="DM16" s="812"/>
      <c r="DN16" s="812"/>
      <c r="DO16" s="812"/>
      <c r="DP16" s="812"/>
      <c r="DQ16" s="812"/>
      <c r="DR16" s="812"/>
      <c r="DS16" s="812"/>
      <c r="DT16" s="812"/>
      <c r="DU16" s="812"/>
      <c r="DV16" s="812"/>
      <c r="DW16" s="812"/>
      <c r="DX16" s="812"/>
      <c r="DY16" s="812"/>
      <c r="DZ16" s="812"/>
      <c r="EA16" s="812"/>
      <c r="EB16" s="812"/>
      <c r="EC16" s="812"/>
      <c r="ED16" s="812"/>
      <c r="EE16" s="812"/>
      <c r="EF16" s="812"/>
      <c r="EG16" s="812"/>
      <c r="EH16" s="812"/>
      <c r="EI16" s="812"/>
      <c r="EJ16" s="812"/>
      <c r="EK16" s="812"/>
      <c r="EL16" s="812"/>
      <c r="EM16" s="812"/>
      <c r="EN16" s="812"/>
      <c r="EO16" s="812"/>
      <c r="EP16" s="812"/>
      <c r="EQ16" s="812"/>
      <c r="ER16" s="812"/>
      <c r="ES16" s="812"/>
      <c r="ET16" s="812"/>
      <c r="EU16" s="812"/>
      <c r="EV16" s="812"/>
      <c r="EW16" s="812"/>
      <c r="EX16" s="812"/>
      <c r="EY16" s="812"/>
      <c r="EZ16" s="812"/>
      <c r="FA16" s="812"/>
      <c r="FB16" s="812"/>
      <c r="FC16" s="812"/>
      <c r="FD16" s="812"/>
      <c r="FE16" s="812"/>
      <c r="FF16" s="812"/>
      <c r="FG16" s="812"/>
      <c r="FH16" s="812"/>
      <c r="FI16" s="812"/>
      <c r="FJ16" s="812"/>
      <c r="FK16" s="812"/>
      <c r="FL16" s="812"/>
      <c r="FM16" s="812"/>
      <c r="FN16" s="812"/>
      <c r="FO16" s="812"/>
      <c r="FP16" s="812"/>
      <c r="FQ16" s="812"/>
      <c r="FR16" s="812"/>
      <c r="FS16" s="812"/>
      <c r="FT16" s="812"/>
      <c r="FU16" s="812"/>
      <c r="FV16" s="812"/>
      <c r="FW16" s="812"/>
      <c r="FX16" s="812"/>
      <c r="FY16" s="812"/>
      <c r="FZ16" s="812"/>
      <c r="GA16" s="812"/>
      <c r="GB16" s="812"/>
      <c r="GC16" s="812"/>
      <c r="GD16" s="812"/>
      <c r="GE16" s="812"/>
      <c r="GF16" s="812"/>
      <c r="GG16" s="812"/>
      <c r="GH16" s="812"/>
      <c r="GI16" s="812"/>
      <c r="GJ16" s="812"/>
      <c r="GK16" s="812"/>
      <c r="GL16" s="812"/>
      <c r="GM16" s="812"/>
      <c r="GN16" s="812"/>
      <c r="GO16" s="812"/>
      <c r="GP16" s="812"/>
      <c r="GQ16" s="812"/>
      <c r="GR16" s="812"/>
      <c r="GS16" s="812"/>
      <c r="GT16" s="812"/>
      <c r="GU16" s="812"/>
      <c r="GV16" s="812"/>
      <c r="GW16" s="812"/>
      <c r="GX16" s="812"/>
      <c r="GY16" s="812"/>
      <c r="GZ16" s="812"/>
      <c r="HA16" s="812"/>
      <c r="HB16" s="812"/>
      <c r="HC16" s="812"/>
      <c r="HD16" s="812"/>
      <c r="HE16" s="812"/>
      <c r="HF16" s="812"/>
      <c r="HG16" s="812"/>
      <c r="HH16" s="812"/>
      <c r="HI16" s="812"/>
      <c r="HJ16" s="812"/>
      <c r="HK16" s="812"/>
      <c r="HL16" s="812"/>
      <c r="HM16" s="812"/>
      <c r="HN16" s="812"/>
      <c r="HO16" s="812"/>
      <c r="HP16" s="812"/>
      <c r="HQ16" s="812"/>
      <c r="HR16" s="812"/>
      <c r="HS16" s="812"/>
      <c r="HT16" s="812"/>
      <c r="HU16" s="812"/>
      <c r="HV16" s="812"/>
      <c r="HW16" s="812"/>
      <c r="HX16" s="812"/>
      <c r="HY16" s="812"/>
      <c r="HZ16" s="812"/>
      <c r="IA16" s="812"/>
      <c r="IB16" s="812"/>
      <c r="IC16" s="812"/>
      <c r="ID16" s="812"/>
      <c r="IE16" s="812"/>
      <c r="IF16" s="812"/>
      <c r="IG16" s="812"/>
      <c r="IH16" s="812"/>
      <c r="II16" s="812"/>
      <c r="IJ16" s="812"/>
      <c r="IK16" s="812"/>
      <c r="IL16" s="812"/>
      <c r="IM16" s="812"/>
      <c r="IN16" s="812"/>
      <c r="IO16" s="812"/>
      <c r="IP16" s="812"/>
      <c r="IQ16" s="812"/>
      <c r="IR16" s="812"/>
      <c r="IS16" s="812"/>
      <c r="IT16" s="812"/>
      <c r="IU16" s="812"/>
      <c r="IV16" s="812"/>
    </row>
    <row r="17" customFormat="false" ht="11.3" hidden="false" customHeight="false" outlineLevel="0" collapsed="false">
      <c r="A17" s="813"/>
      <c r="B17" s="814"/>
      <c r="C17" s="815"/>
      <c r="D17" s="813"/>
      <c r="E17" s="816"/>
      <c r="F17" s="816"/>
      <c r="G17" s="817" t="n">
        <f aca="false">IF(E17&gt;0,E17/$D$1,F17)</f>
        <v>0</v>
      </c>
      <c r="H17" s="814"/>
      <c r="I17" s="813"/>
      <c r="J17" s="813"/>
      <c r="K17" s="818"/>
    </row>
    <row r="18" customFormat="false" ht="11.3" hidden="false" customHeight="false" outlineLevel="0" collapsed="false">
      <c r="A18" s="813"/>
      <c r="B18" s="814"/>
      <c r="C18" s="819"/>
      <c r="D18" s="813"/>
      <c r="E18" s="816"/>
      <c r="F18" s="816"/>
      <c r="G18" s="817" t="n">
        <f aca="false">IF(E18&gt;0,E18/$D$1,F18)</f>
        <v>0</v>
      </c>
      <c r="H18" s="814"/>
      <c r="I18" s="813"/>
      <c r="J18" s="813"/>
      <c r="K18" s="818"/>
    </row>
    <row r="19" customFormat="false" ht="11.3" hidden="false" customHeight="false" outlineLevel="0" collapsed="false">
      <c r="A19" s="813"/>
      <c r="B19" s="814"/>
      <c r="C19" s="819"/>
      <c r="D19" s="813"/>
      <c r="E19" s="816"/>
      <c r="F19" s="816"/>
      <c r="G19" s="817" t="n">
        <f aca="false">IF(E19&gt;0,E19/$D$1,F19)</f>
        <v>0</v>
      </c>
      <c r="H19" s="814"/>
      <c r="I19" s="813"/>
      <c r="J19" s="813"/>
      <c r="K19" s="818"/>
    </row>
    <row r="20" customFormat="false" ht="11.3" hidden="false" customHeight="false" outlineLevel="0" collapsed="false">
      <c r="A20" s="813"/>
      <c r="B20" s="814"/>
      <c r="C20" s="819"/>
      <c r="D20" s="813"/>
      <c r="E20" s="816"/>
      <c r="F20" s="816"/>
      <c r="G20" s="817" t="n">
        <f aca="false">IF(E20&gt;0,E20/$D$1,F20)</f>
        <v>0</v>
      </c>
      <c r="H20" s="814"/>
      <c r="I20" s="813"/>
      <c r="J20" s="813"/>
      <c r="K20" s="818"/>
    </row>
    <row r="21" customFormat="false" ht="11.3" hidden="false" customHeight="false" outlineLevel="0" collapsed="false">
      <c r="A21" s="813"/>
      <c r="B21" s="814"/>
      <c r="C21" s="819"/>
      <c r="D21" s="813"/>
      <c r="E21" s="816"/>
      <c r="F21" s="816"/>
      <c r="G21" s="817" t="n">
        <f aca="false">IF(E21&gt;0,E21/$D$1,F21)</f>
        <v>0</v>
      </c>
      <c r="H21" s="814"/>
      <c r="I21" s="813"/>
      <c r="J21" s="813"/>
      <c r="K21" s="818"/>
    </row>
    <row r="22" customFormat="false" ht="11.3" hidden="false" customHeight="false" outlineLevel="0" collapsed="false">
      <c r="A22" s="813"/>
      <c r="B22" s="814"/>
      <c r="C22" s="819"/>
      <c r="D22" s="813"/>
      <c r="E22" s="816"/>
      <c r="F22" s="816"/>
      <c r="G22" s="817" t="n">
        <f aca="false">IF(E22&gt;0,E22/$D$1,F22)</f>
        <v>0</v>
      </c>
      <c r="H22" s="814"/>
      <c r="I22" s="813"/>
      <c r="J22" s="813"/>
      <c r="K22" s="818"/>
    </row>
    <row r="23" customFormat="false" ht="11.3" hidden="false" customHeight="false" outlineLevel="0" collapsed="false">
      <c r="A23" s="813"/>
      <c r="B23" s="814"/>
      <c r="C23" s="819"/>
      <c r="D23" s="813"/>
      <c r="E23" s="816"/>
      <c r="F23" s="816"/>
      <c r="G23" s="817" t="n">
        <f aca="false">IF(E23&gt;0,E23/$D$1,F23)</f>
        <v>0</v>
      </c>
      <c r="H23" s="814"/>
      <c r="I23" s="813"/>
      <c r="J23" s="813"/>
      <c r="K23" s="818"/>
    </row>
    <row r="24" customFormat="false" ht="11.3" hidden="false" customHeight="false" outlineLevel="0" collapsed="false">
      <c r="A24" s="813"/>
      <c r="B24" s="814"/>
      <c r="C24" s="819"/>
      <c r="D24" s="813"/>
      <c r="E24" s="816"/>
      <c r="F24" s="816"/>
      <c r="G24" s="817" t="n">
        <f aca="false">IF(E24&gt;0,E24/$D$1,F24)</f>
        <v>0</v>
      </c>
      <c r="H24" s="814"/>
      <c r="I24" s="813"/>
      <c r="J24" s="813"/>
      <c r="K24" s="818"/>
    </row>
    <row r="25" customFormat="false" ht="11.3" hidden="false" customHeight="false" outlineLevel="0" collapsed="false">
      <c r="A25" s="813"/>
      <c r="B25" s="814"/>
      <c r="C25" s="819"/>
      <c r="D25" s="813"/>
      <c r="E25" s="816"/>
      <c r="F25" s="816"/>
      <c r="G25" s="817" t="n">
        <f aca="false">IF(E25&gt;0,E25/$D$1,F25)</f>
        <v>0</v>
      </c>
      <c r="H25" s="814"/>
      <c r="I25" s="813"/>
      <c r="J25" s="813"/>
      <c r="K25" s="818"/>
    </row>
    <row r="26" customFormat="false" ht="11.3" hidden="false" customHeight="false" outlineLevel="0" collapsed="false">
      <c r="A26" s="813"/>
      <c r="B26" s="814"/>
      <c r="C26" s="819"/>
      <c r="D26" s="813"/>
      <c r="E26" s="816"/>
      <c r="F26" s="816"/>
      <c r="G26" s="817" t="n">
        <f aca="false">IF(E26&gt;0,E26/$D$1,F26)</f>
        <v>0</v>
      </c>
      <c r="H26" s="814"/>
      <c r="I26" s="813"/>
      <c r="J26" s="813"/>
      <c r="K26" s="818"/>
    </row>
    <row r="27" customFormat="false" ht="11.3" hidden="false" customHeight="false" outlineLevel="0" collapsed="false">
      <c r="A27" s="813"/>
      <c r="B27" s="814"/>
      <c r="C27" s="819"/>
      <c r="D27" s="813"/>
      <c r="E27" s="816"/>
      <c r="F27" s="816"/>
      <c r="G27" s="817" t="n">
        <f aca="false">IF(E27&gt;0,E27/$D$1,F27)</f>
        <v>0</v>
      </c>
      <c r="H27" s="814"/>
      <c r="I27" s="813"/>
      <c r="J27" s="813"/>
      <c r="K27" s="818"/>
    </row>
    <row r="28" customFormat="false" ht="11.3" hidden="false" customHeight="false" outlineLevel="0" collapsed="false">
      <c r="A28" s="813"/>
      <c r="B28" s="814"/>
      <c r="C28" s="819"/>
      <c r="D28" s="813"/>
      <c r="E28" s="816"/>
      <c r="F28" s="816"/>
      <c r="G28" s="817" t="n">
        <f aca="false">IF(E28&gt;0,E28/$D$1,F28)</f>
        <v>0</v>
      </c>
      <c r="H28" s="814"/>
      <c r="I28" s="813"/>
      <c r="J28" s="813"/>
      <c r="K28" s="818"/>
    </row>
    <row r="29" customFormat="false" ht="11.3" hidden="false" customHeight="false" outlineLevel="0" collapsed="false">
      <c r="A29" s="813"/>
      <c r="B29" s="814"/>
      <c r="C29" s="819"/>
      <c r="D29" s="813"/>
      <c r="E29" s="816"/>
      <c r="F29" s="816"/>
      <c r="G29" s="817" t="n">
        <f aca="false">IF(E29&gt;0,E29/$D$1,F29)</f>
        <v>0</v>
      </c>
      <c r="H29" s="814"/>
      <c r="I29" s="813"/>
      <c r="J29" s="813"/>
      <c r="K29" s="818"/>
    </row>
    <row r="30" customFormat="false" ht="11.3" hidden="false" customHeight="false" outlineLevel="0" collapsed="false">
      <c r="A30" s="813"/>
      <c r="B30" s="814"/>
      <c r="C30" s="819"/>
      <c r="D30" s="813"/>
      <c r="E30" s="816"/>
      <c r="F30" s="816"/>
      <c r="G30" s="817" t="n">
        <f aca="false">IF(E30&gt;0,E30/$D$1,F30)</f>
        <v>0</v>
      </c>
      <c r="H30" s="814"/>
      <c r="I30" s="813"/>
      <c r="J30" s="813"/>
      <c r="K30" s="818"/>
    </row>
    <row r="31" customFormat="false" ht="11.3" hidden="false" customHeight="false" outlineLevel="0" collapsed="false">
      <c r="A31" s="813"/>
      <c r="B31" s="814"/>
      <c r="C31" s="819"/>
      <c r="D31" s="813"/>
      <c r="E31" s="816"/>
      <c r="F31" s="816"/>
      <c r="G31" s="817" t="n">
        <f aca="false">IF(E31&gt;0,E31/$D$1,F31)</f>
        <v>0</v>
      </c>
      <c r="H31" s="814"/>
      <c r="I31" s="813"/>
      <c r="J31" s="813"/>
      <c r="K31" s="818"/>
    </row>
    <row r="32" customFormat="false" ht="11.3" hidden="false" customHeight="false" outlineLevel="0" collapsed="false">
      <c r="A32" s="813"/>
      <c r="B32" s="814"/>
      <c r="C32" s="819"/>
      <c r="D32" s="813"/>
      <c r="E32" s="816"/>
      <c r="F32" s="816"/>
      <c r="G32" s="817" t="n">
        <f aca="false">IF(E32&gt;0,E32/$D$1,F32)</f>
        <v>0</v>
      </c>
      <c r="H32" s="814"/>
      <c r="I32" s="813"/>
      <c r="J32" s="813"/>
      <c r="K32" s="818"/>
    </row>
    <row r="33" customFormat="false" ht="11.3" hidden="false" customHeight="false" outlineLevel="0" collapsed="false">
      <c r="A33" s="813"/>
      <c r="B33" s="814"/>
      <c r="C33" s="819"/>
      <c r="D33" s="813"/>
      <c r="E33" s="816"/>
      <c r="F33" s="816"/>
      <c r="G33" s="817" t="n">
        <f aca="false">IF(E33&gt;0,E33/$D$1,F33)</f>
        <v>0</v>
      </c>
      <c r="H33" s="814"/>
      <c r="I33" s="813"/>
      <c r="J33" s="813"/>
      <c r="K33" s="818"/>
    </row>
    <row r="34" customFormat="false" ht="11.3" hidden="false" customHeight="false" outlineLevel="0" collapsed="false">
      <c r="A34" s="813"/>
      <c r="B34" s="814"/>
      <c r="C34" s="819"/>
      <c r="D34" s="813"/>
      <c r="E34" s="816"/>
      <c r="F34" s="816"/>
      <c r="G34" s="817" t="n">
        <f aca="false">IF(E34&gt;0,E34/$D$1,F34)</f>
        <v>0</v>
      </c>
      <c r="H34" s="814"/>
      <c r="I34" s="813"/>
      <c r="J34" s="813"/>
      <c r="K34" s="818"/>
    </row>
    <row r="35" customFormat="false" ht="11.3" hidden="false" customHeight="false" outlineLevel="0" collapsed="false">
      <c r="A35" s="813"/>
      <c r="B35" s="814"/>
      <c r="C35" s="819"/>
      <c r="D35" s="813"/>
      <c r="E35" s="816"/>
      <c r="F35" s="816"/>
      <c r="G35" s="817" t="n">
        <f aca="false">IF(E35&gt;0,E35/$D$1,F35)</f>
        <v>0</v>
      </c>
      <c r="H35" s="814"/>
      <c r="I35" s="813"/>
      <c r="J35" s="813"/>
      <c r="K35" s="818"/>
    </row>
    <row r="36" customFormat="false" ht="11.3" hidden="false" customHeight="false" outlineLevel="0" collapsed="false">
      <c r="A36" s="813"/>
      <c r="B36" s="814"/>
      <c r="C36" s="819"/>
      <c r="D36" s="813"/>
      <c r="E36" s="816"/>
      <c r="F36" s="816"/>
      <c r="G36" s="817" t="n">
        <f aca="false">IF(E36&gt;0,E36/$D$1,F36)</f>
        <v>0</v>
      </c>
      <c r="H36" s="814"/>
      <c r="I36" s="813"/>
      <c r="J36" s="813"/>
      <c r="K36" s="818"/>
    </row>
    <row r="37" customFormat="false" ht="11.3" hidden="false" customHeight="false" outlineLevel="0" collapsed="false">
      <c r="A37" s="813"/>
      <c r="B37" s="814"/>
      <c r="C37" s="819"/>
      <c r="D37" s="813"/>
      <c r="E37" s="816"/>
      <c r="F37" s="816"/>
      <c r="G37" s="817" t="n">
        <f aca="false">IF(E37&gt;0,E37/$D$1,F37)</f>
        <v>0</v>
      </c>
      <c r="H37" s="814"/>
      <c r="I37" s="813"/>
      <c r="J37" s="813"/>
      <c r="K37" s="818"/>
    </row>
    <row r="38" customFormat="false" ht="11.3" hidden="false" customHeight="false" outlineLevel="0" collapsed="false">
      <c r="A38" s="813"/>
      <c r="B38" s="814"/>
      <c r="C38" s="819"/>
      <c r="D38" s="813"/>
      <c r="E38" s="816"/>
      <c r="F38" s="816"/>
      <c r="G38" s="817" t="n">
        <f aca="false">IF(E38&gt;0,E38/$D$1,F38)</f>
        <v>0</v>
      </c>
      <c r="H38" s="814"/>
      <c r="I38" s="813"/>
      <c r="J38" s="813"/>
      <c r="K38" s="818"/>
    </row>
    <row r="39" customFormat="false" ht="11.3" hidden="false" customHeight="false" outlineLevel="0" collapsed="false">
      <c r="A39" s="813"/>
      <c r="B39" s="814"/>
      <c r="C39" s="819"/>
      <c r="D39" s="813"/>
      <c r="E39" s="816"/>
      <c r="F39" s="816"/>
      <c r="G39" s="817" t="n">
        <f aca="false">IF(E39&gt;0,E39/$D$1,F39)</f>
        <v>0</v>
      </c>
      <c r="H39" s="814"/>
      <c r="I39" s="813"/>
      <c r="J39" s="813"/>
      <c r="K39" s="818"/>
    </row>
    <row r="40" customFormat="false" ht="11.3" hidden="false" customHeight="false" outlineLevel="0" collapsed="false">
      <c r="A40" s="813"/>
      <c r="B40" s="814"/>
      <c r="C40" s="819"/>
      <c r="D40" s="813"/>
      <c r="E40" s="816"/>
      <c r="F40" s="816"/>
      <c r="G40" s="817" t="n">
        <f aca="false">IF(E40&gt;0,E40/$D$1,F40)</f>
        <v>0</v>
      </c>
      <c r="H40" s="814"/>
      <c r="I40" s="813"/>
      <c r="J40" s="813"/>
      <c r="K40" s="818"/>
    </row>
    <row r="41" customFormat="false" ht="11.3" hidden="false" customHeight="false" outlineLevel="0" collapsed="false">
      <c r="A41" s="813"/>
      <c r="B41" s="814"/>
      <c r="C41" s="819"/>
      <c r="D41" s="813"/>
      <c r="E41" s="816"/>
      <c r="F41" s="816"/>
      <c r="G41" s="817" t="n">
        <f aca="false">IF(E41&gt;0,E41/$D$1,F41)</f>
        <v>0</v>
      </c>
      <c r="H41" s="814"/>
      <c r="I41" s="813"/>
      <c r="J41" s="813"/>
      <c r="K41" s="818"/>
    </row>
    <row r="42" customFormat="false" ht="11.3" hidden="false" customHeight="false" outlineLevel="0" collapsed="false">
      <c r="A42" s="813"/>
      <c r="B42" s="814"/>
      <c r="C42" s="819"/>
      <c r="D42" s="813"/>
      <c r="E42" s="816"/>
      <c r="F42" s="816"/>
      <c r="G42" s="817" t="n">
        <f aca="false">IF(E42&gt;0,E42/$D$1,F42)</f>
        <v>0</v>
      </c>
      <c r="H42" s="814"/>
      <c r="I42" s="813"/>
      <c r="J42" s="813"/>
      <c r="K42" s="818"/>
    </row>
    <row r="43" customFormat="false" ht="11.3" hidden="false" customHeight="false" outlineLevel="0" collapsed="false">
      <c r="A43" s="813"/>
      <c r="B43" s="814"/>
      <c r="C43" s="819"/>
      <c r="D43" s="813"/>
      <c r="E43" s="816"/>
      <c r="F43" s="816"/>
      <c r="G43" s="817" t="n">
        <f aca="false">IF(E43&gt;0,E43/$D$1,F43)</f>
        <v>0</v>
      </c>
      <c r="H43" s="814"/>
      <c r="I43" s="813"/>
      <c r="J43" s="813"/>
      <c r="K43" s="818"/>
    </row>
    <row r="44" customFormat="false" ht="11.3" hidden="false" customHeight="false" outlineLevel="0" collapsed="false">
      <c r="A44" s="813"/>
      <c r="B44" s="814"/>
      <c r="C44" s="819"/>
      <c r="D44" s="813"/>
      <c r="E44" s="816"/>
      <c r="F44" s="816"/>
      <c r="G44" s="817" t="n">
        <f aca="false">IF(E44&gt;0,E44/$D$1,F44)</f>
        <v>0</v>
      </c>
      <c r="H44" s="814"/>
      <c r="I44" s="813"/>
      <c r="J44" s="813"/>
      <c r="K44" s="818"/>
    </row>
    <row r="45" customFormat="false" ht="11.3" hidden="false" customHeight="false" outlineLevel="0" collapsed="false">
      <c r="A45" s="813"/>
      <c r="B45" s="814"/>
      <c r="C45" s="819"/>
      <c r="D45" s="813"/>
      <c r="E45" s="816"/>
      <c r="F45" s="816"/>
      <c r="G45" s="817" t="n">
        <f aca="false">IF(E45&gt;0,E45/$D$1,F45)</f>
        <v>0</v>
      </c>
      <c r="H45" s="814"/>
      <c r="I45" s="813"/>
      <c r="J45" s="813"/>
      <c r="K45" s="818"/>
    </row>
    <row r="46" customFormat="false" ht="11.3" hidden="false" customHeight="false" outlineLevel="0" collapsed="false">
      <c r="A46" s="813"/>
      <c r="B46" s="814"/>
      <c r="C46" s="819"/>
      <c r="D46" s="813"/>
      <c r="E46" s="816"/>
      <c r="F46" s="816"/>
      <c r="G46" s="817" t="n">
        <f aca="false">IF(E46&gt;0,E46/$D$1,F46)</f>
        <v>0</v>
      </c>
      <c r="H46" s="814"/>
      <c r="I46" s="813"/>
      <c r="J46" s="813"/>
      <c r="K46" s="818"/>
    </row>
    <row r="47" customFormat="false" ht="11.3" hidden="false" customHeight="false" outlineLevel="0" collapsed="false">
      <c r="A47" s="813"/>
      <c r="B47" s="814"/>
      <c r="C47" s="819"/>
      <c r="D47" s="813"/>
      <c r="E47" s="816"/>
      <c r="F47" s="816"/>
      <c r="G47" s="817" t="n">
        <f aca="false">IF(E47&gt;0,E47/$D$1,F47)</f>
        <v>0</v>
      </c>
      <c r="H47" s="814"/>
      <c r="I47" s="813"/>
      <c r="J47" s="813"/>
      <c r="K47" s="818"/>
    </row>
    <row r="48" customFormat="false" ht="11.3" hidden="false" customHeight="false" outlineLevel="0" collapsed="false">
      <c r="A48" s="813"/>
      <c r="B48" s="814"/>
      <c r="C48" s="819"/>
      <c r="D48" s="813"/>
      <c r="E48" s="816"/>
      <c r="F48" s="816"/>
      <c r="G48" s="817" t="n">
        <f aca="false">IF(E48&gt;0,E48/$D$1,F48)</f>
        <v>0</v>
      </c>
      <c r="H48" s="814"/>
      <c r="I48" s="813"/>
      <c r="J48" s="813"/>
      <c r="K48" s="818"/>
    </row>
    <row r="49" customFormat="false" ht="11.3" hidden="false" customHeight="false" outlineLevel="0" collapsed="false">
      <c r="A49" s="813"/>
      <c r="B49" s="814"/>
      <c r="C49" s="819"/>
      <c r="D49" s="813"/>
      <c r="E49" s="816"/>
      <c r="F49" s="816"/>
      <c r="G49" s="817" t="n">
        <f aca="false">IF(E49&gt;0,E49/$D$1,F49)</f>
        <v>0</v>
      </c>
      <c r="H49" s="814"/>
      <c r="I49" s="813"/>
      <c r="J49" s="813"/>
      <c r="K49" s="818"/>
    </row>
    <row r="50" customFormat="false" ht="11.3" hidden="false" customHeight="false" outlineLevel="0" collapsed="false">
      <c r="A50" s="813"/>
      <c r="B50" s="814"/>
      <c r="C50" s="819"/>
      <c r="D50" s="813"/>
      <c r="E50" s="816"/>
      <c r="F50" s="816"/>
      <c r="G50" s="817" t="n">
        <f aca="false">IF(E50&gt;0,E50/$D$1,F50)</f>
        <v>0</v>
      </c>
      <c r="H50" s="814"/>
      <c r="I50" s="813"/>
      <c r="J50" s="813"/>
      <c r="K50" s="818"/>
    </row>
    <row r="51" customFormat="false" ht="11.3" hidden="false" customHeight="false" outlineLevel="0" collapsed="false">
      <c r="A51" s="813"/>
      <c r="B51" s="814"/>
      <c r="C51" s="819"/>
      <c r="D51" s="813"/>
      <c r="E51" s="816"/>
      <c r="F51" s="816"/>
      <c r="G51" s="817" t="n">
        <f aca="false">IF(E51&gt;0,E51/$D$1,F51)</f>
        <v>0</v>
      </c>
      <c r="H51" s="814"/>
      <c r="I51" s="813"/>
      <c r="J51" s="813"/>
      <c r="K51" s="818"/>
    </row>
    <row r="52" customFormat="false" ht="11.3" hidden="false" customHeight="false" outlineLevel="0" collapsed="false">
      <c r="A52" s="813"/>
      <c r="B52" s="814"/>
      <c r="C52" s="819"/>
      <c r="D52" s="813"/>
      <c r="E52" s="816"/>
      <c r="F52" s="816"/>
      <c r="G52" s="817" t="n">
        <f aca="false">IF(E52&gt;0,E52/$D$1,F52)</f>
        <v>0</v>
      </c>
      <c r="H52" s="814"/>
      <c r="I52" s="813"/>
      <c r="J52" s="813"/>
      <c r="K52" s="818"/>
    </row>
    <row r="53" customFormat="false" ht="11.3" hidden="false" customHeight="false" outlineLevel="0" collapsed="false">
      <c r="A53" s="813"/>
      <c r="B53" s="814"/>
      <c r="C53" s="819"/>
      <c r="D53" s="813"/>
      <c r="E53" s="816"/>
      <c r="F53" s="816"/>
      <c r="G53" s="817" t="n">
        <f aca="false">IF(E53&gt;0,E53/$D$1,F53)</f>
        <v>0</v>
      </c>
      <c r="H53" s="814"/>
      <c r="I53" s="813"/>
      <c r="J53" s="813"/>
      <c r="K53" s="818"/>
    </row>
    <row r="54" customFormat="false" ht="11.3" hidden="false" customHeight="false" outlineLevel="0" collapsed="false">
      <c r="A54" s="813"/>
      <c r="B54" s="814"/>
      <c r="C54" s="819"/>
      <c r="D54" s="813"/>
      <c r="E54" s="816"/>
      <c r="F54" s="816"/>
      <c r="G54" s="817" t="n">
        <f aca="false">IF(E54&gt;0,E54/$D$1,F54)</f>
        <v>0</v>
      </c>
      <c r="H54" s="814"/>
      <c r="I54" s="813"/>
      <c r="J54" s="813"/>
      <c r="K54" s="818"/>
    </row>
    <row r="55" customFormat="false" ht="11.3" hidden="false" customHeight="false" outlineLevel="0" collapsed="false">
      <c r="A55" s="813"/>
      <c r="B55" s="814"/>
      <c r="C55" s="819"/>
      <c r="D55" s="813"/>
      <c r="E55" s="816"/>
      <c r="F55" s="816"/>
      <c r="G55" s="817" t="n">
        <f aca="false">IF(E55&gt;0,E55/$D$1,F55)</f>
        <v>0</v>
      </c>
      <c r="H55" s="814"/>
      <c r="I55" s="813"/>
      <c r="J55" s="813"/>
      <c r="K55" s="818"/>
    </row>
    <row r="56" customFormat="false" ht="11.3" hidden="false" customHeight="false" outlineLevel="0" collapsed="false">
      <c r="A56" s="813"/>
      <c r="B56" s="814"/>
      <c r="C56" s="819"/>
      <c r="D56" s="813"/>
      <c r="E56" s="816"/>
      <c r="F56" s="816"/>
      <c r="G56" s="817" t="n">
        <f aca="false">IF(E56&gt;0,E56/$D$1,F56)</f>
        <v>0</v>
      </c>
      <c r="H56" s="814"/>
      <c r="I56" s="813"/>
      <c r="J56" s="813"/>
      <c r="K56" s="818"/>
    </row>
    <row r="57" customFormat="false" ht="11.3" hidden="false" customHeight="false" outlineLevel="0" collapsed="false">
      <c r="A57" s="813"/>
      <c r="B57" s="814"/>
      <c r="C57" s="819"/>
      <c r="D57" s="813"/>
      <c r="E57" s="816"/>
      <c r="F57" s="816"/>
      <c r="G57" s="817" t="n">
        <f aca="false">IF(E57&gt;0,E57/$D$1,F57)</f>
        <v>0</v>
      </c>
      <c r="H57" s="814"/>
      <c r="I57" s="813"/>
      <c r="J57" s="813"/>
      <c r="K57" s="818"/>
    </row>
    <row r="58" customFormat="false" ht="11.3" hidden="false" customHeight="false" outlineLevel="0" collapsed="false">
      <c r="A58" s="813"/>
      <c r="B58" s="814"/>
      <c r="C58" s="819"/>
      <c r="D58" s="813"/>
      <c r="E58" s="816"/>
      <c r="F58" s="816"/>
      <c r="G58" s="817" t="n">
        <f aca="false">IF(E58&gt;0,E58/$D$1,F58)</f>
        <v>0</v>
      </c>
      <c r="H58" s="814"/>
      <c r="I58" s="813"/>
      <c r="J58" s="813"/>
      <c r="K58" s="818"/>
    </row>
    <row r="59" customFormat="false" ht="11.3" hidden="false" customHeight="false" outlineLevel="0" collapsed="false">
      <c r="A59" s="813"/>
      <c r="B59" s="814"/>
      <c r="C59" s="819"/>
      <c r="D59" s="813"/>
      <c r="E59" s="816"/>
      <c r="F59" s="816"/>
      <c r="G59" s="817" t="n">
        <f aca="false">IF(E59&gt;0,E59/$D$1,F59)</f>
        <v>0</v>
      </c>
      <c r="H59" s="814"/>
      <c r="I59" s="813"/>
      <c r="J59" s="813"/>
      <c r="K59" s="818"/>
    </row>
    <row r="60" customFormat="false" ht="11.3" hidden="false" customHeight="false" outlineLevel="0" collapsed="false">
      <c r="A60" s="813"/>
      <c r="B60" s="814"/>
      <c r="C60" s="819"/>
      <c r="D60" s="813"/>
      <c r="E60" s="816"/>
      <c r="F60" s="816"/>
      <c r="G60" s="817" t="n">
        <f aca="false">IF(E60&gt;0,E60/$D$1,F60)</f>
        <v>0</v>
      </c>
      <c r="H60" s="814"/>
      <c r="I60" s="813"/>
      <c r="J60" s="813"/>
      <c r="K60" s="818"/>
    </row>
    <row r="61" customFormat="false" ht="11.3" hidden="false" customHeight="false" outlineLevel="0" collapsed="false">
      <c r="A61" s="813"/>
      <c r="B61" s="814"/>
      <c r="C61" s="819"/>
      <c r="D61" s="813"/>
      <c r="E61" s="816"/>
      <c r="F61" s="816"/>
      <c r="G61" s="817" t="n">
        <f aca="false">IF(E61&gt;0,E61/$D$1,F61)</f>
        <v>0</v>
      </c>
      <c r="H61" s="814"/>
      <c r="I61" s="813"/>
      <c r="J61" s="813"/>
      <c r="K61" s="818"/>
    </row>
    <row r="62" customFormat="false" ht="11.3" hidden="false" customHeight="false" outlineLevel="0" collapsed="false">
      <c r="A62" s="813"/>
      <c r="B62" s="814"/>
      <c r="C62" s="819"/>
      <c r="D62" s="813"/>
      <c r="E62" s="816"/>
      <c r="F62" s="816"/>
      <c r="G62" s="817" t="n">
        <f aca="false">IF(E62&gt;0,E62/$D$1,F62)</f>
        <v>0</v>
      </c>
      <c r="H62" s="814"/>
      <c r="I62" s="813"/>
      <c r="J62" s="813"/>
      <c r="K62" s="818"/>
    </row>
    <row r="63" customFormat="false" ht="11.3" hidden="false" customHeight="false" outlineLevel="0" collapsed="false">
      <c r="A63" s="813"/>
      <c r="B63" s="814"/>
      <c r="C63" s="819"/>
      <c r="D63" s="813"/>
      <c r="E63" s="816"/>
      <c r="F63" s="816"/>
      <c r="G63" s="817" t="n">
        <f aca="false">IF(E63&gt;0,E63/$D$1,F63)</f>
        <v>0</v>
      </c>
      <c r="H63" s="814"/>
      <c r="I63" s="813"/>
      <c r="J63" s="813"/>
      <c r="K63" s="818"/>
    </row>
    <row r="64" customFormat="false" ht="11.3" hidden="false" customHeight="false" outlineLevel="0" collapsed="false">
      <c r="A64" s="813"/>
      <c r="B64" s="814"/>
      <c r="C64" s="819"/>
      <c r="D64" s="813"/>
      <c r="E64" s="816"/>
      <c r="F64" s="816"/>
      <c r="G64" s="817" t="n">
        <f aca="false">IF(E64&gt;0,E64/$D$1,F64)</f>
        <v>0</v>
      </c>
      <c r="H64" s="814"/>
      <c r="I64" s="813"/>
      <c r="J64" s="813"/>
      <c r="K64" s="818"/>
    </row>
    <row r="65" customFormat="false" ht="11.3" hidden="false" customHeight="false" outlineLevel="0" collapsed="false">
      <c r="A65" s="813"/>
      <c r="B65" s="814"/>
      <c r="C65" s="819"/>
      <c r="D65" s="813"/>
      <c r="E65" s="816"/>
      <c r="F65" s="816"/>
      <c r="G65" s="817" t="n">
        <f aca="false">IF(E65&gt;0,E65/$D$1,F65)</f>
        <v>0</v>
      </c>
      <c r="H65" s="814"/>
      <c r="I65" s="813"/>
      <c r="J65" s="813"/>
      <c r="K65" s="818"/>
    </row>
    <row r="66" customFormat="false" ht="11.3" hidden="false" customHeight="false" outlineLevel="0" collapsed="false">
      <c r="A66" s="813"/>
      <c r="B66" s="814"/>
      <c r="C66" s="819"/>
      <c r="D66" s="813"/>
      <c r="E66" s="816"/>
      <c r="F66" s="816"/>
      <c r="G66" s="817" t="n">
        <f aca="false">IF(E66&gt;0,E66/$D$1,F66)</f>
        <v>0</v>
      </c>
      <c r="H66" s="814"/>
      <c r="I66" s="813"/>
      <c r="J66" s="813"/>
      <c r="K66" s="818"/>
    </row>
    <row r="67" customFormat="false" ht="11.3" hidden="false" customHeight="false" outlineLevel="0" collapsed="false">
      <c r="A67" s="813"/>
      <c r="B67" s="814"/>
      <c r="C67" s="819"/>
      <c r="D67" s="813"/>
      <c r="E67" s="816"/>
      <c r="F67" s="816"/>
      <c r="G67" s="817" t="n">
        <f aca="false">IF(E67&gt;0,E67/$D$1,F67)</f>
        <v>0</v>
      </c>
      <c r="H67" s="814"/>
      <c r="I67" s="813"/>
      <c r="J67" s="813"/>
      <c r="K67" s="818"/>
    </row>
    <row r="68" customFormat="false" ht="11.3" hidden="false" customHeight="false" outlineLevel="0" collapsed="false">
      <c r="A68" s="813"/>
      <c r="B68" s="814"/>
      <c r="C68" s="819"/>
      <c r="D68" s="813"/>
      <c r="E68" s="816"/>
      <c r="F68" s="816"/>
      <c r="G68" s="817" t="n">
        <f aca="false">IF(E68&gt;0,E68/$D$1,F68)</f>
        <v>0</v>
      </c>
      <c r="H68" s="814"/>
      <c r="I68" s="813"/>
      <c r="J68" s="813"/>
      <c r="K68" s="818"/>
    </row>
    <row r="69" customFormat="false" ht="11.3" hidden="false" customHeight="false" outlineLevel="0" collapsed="false">
      <c r="A69" s="813"/>
      <c r="B69" s="814"/>
      <c r="C69" s="819"/>
      <c r="D69" s="813"/>
      <c r="E69" s="816"/>
      <c r="F69" s="816"/>
      <c r="G69" s="817" t="n">
        <f aca="false">IF(E69&gt;0,E69/$D$1,F69)</f>
        <v>0</v>
      </c>
      <c r="H69" s="814"/>
      <c r="I69" s="813"/>
      <c r="J69" s="813"/>
      <c r="K69" s="818"/>
    </row>
    <row r="70" customFormat="false" ht="11.3" hidden="false" customHeight="false" outlineLevel="0" collapsed="false">
      <c r="A70" s="813"/>
      <c r="B70" s="814"/>
      <c r="C70" s="819"/>
      <c r="D70" s="813"/>
      <c r="E70" s="816"/>
      <c r="F70" s="816"/>
      <c r="G70" s="817" t="n">
        <f aca="false">IF(E70&gt;0,E70/$D$1,F70)</f>
        <v>0</v>
      </c>
      <c r="H70" s="814"/>
      <c r="I70" s="813"/>
      <c r="J70" s="813"/>
      <c r="K70" s="818"/>
    </row>
    <row r="71" customFormat="false" ht="11.3" hidden="false" customHeight="false" outlineLevel="0" collapsed="false">
      <c r="A71" s="813"/>
      <c r="B71" s="814"/>
      <c r="C71" s="819"/>
      <c r="D71" s="813"/>
      <c r="E71" s="816"/>
      <c r="F71" s="816"/>
      <c r="G71" s="817" t="n">
        <f aca="false">IF(E71&gt;0,E71/$D$1,F71)</f>
        <v>0</v>
      </c>
      <c r="H71" s="814"/>
      <c r="I71" s="813"/>
      <c r="J71" s="813"/>
      <c r="K71" s="818"/>
    </row>
    <row r="72" customFormat="false" ht="11.3" hidden="false" customHeight="false" outlineLevel="0" collapsed="false">
      <c r="A72" s="813"/>
      <c r="B72" s="814"/>
      <c r="C72" s="819"/>
      <c r="D72" s="813"/>
      <c r="E72" s="816"/>
      <c r="F72" s="816"/>
      <c r="G72" s="817" t="n">
        <f aca="false">IF(E72&gt;0,E72/$D$1,F72)</f>
        <v>0</v>
      </c>
      <c r="H72" s="814"/>
      <c r="I72" s="813"/>
      <c r="J72" s="813"/>
      <c r="K72" s="818"/>
    </row>
    <row r="73" customFormat="false" ht="11.3" hidden="false" customHeight="false" outlineLevel="0" collapsed="false">
      <c r="A73" s="813"/>
      <c r="B73" s="814"/>
      <c r="C73" s="819"/>
      <c r="D73" s="813"/>
      <c r="E73" s="816"/>
      <c r="F73" s="816"/>
      <c r="G73" s="817" t="n">
        <f aca="false">IF(E73&gt;0,E73/$D$1,F73)</f>
        <v>0</v>
      </c>
      <c r="H73" s="814"/>
      <c r="I73" s="813"/>
      <c r="J73" s="813"/>
      <c r="K73" s="818"/>
    </row>
    <row r="74" customFormat="false" ht="11.3" hidden="false" customHeight="false" outlineLevel="0" collapsed="false">
      <c r="A74" s="813"/>
      <c r="B74" s="814"/>
      <c r="C74" s="819"/>
      <c r="D74" s="813"/>
      <c r="E74" s="816"/>
      <c r="F74" s="816"/>
      <c r="G74" s="817" t="n">
        <f aca="false">IF(E74&gt;0,E74/$D$1,F74)</f>
        <v>0</v>
      </c>
      <c r="H74" s="814"/>
      <c r="I74" s="813"/>
      <c r="J74" s="813"/>
      <c r="K74" s="818"/>
    </row>
    <row r="75" customFormat="false" ht="11.3" hidden="false" customHeight="false" outlineLevel="0" collapsed="false">
      <c r="A75" s="813"/>
      <c r="B75" s="814"/>
      <c r="C75" s="819"/>
      <c r="D75" s="813"/>
      <c r="E75" s="816"/>
      <c r="F75" s="816"/>
      <c r="G75" s="817" t="n">
        <f aca="false">IF(E75&gt;0,E75/$D$1,F75)</f>
        <v>0</v>
      </c>
      <c r="H75" s="814"/>
      <c r="I75" s="813"/>
      <c r="J75" s="813"/>
      <c r="K75" s="818"/>
    </row>
    <row r="76" customFormat="false" ht="11.3" hidden="false" customHeight="false" outlineLevel="0" collapsed="false">
      <c r="A76" s="813"/>
      <c r="B76" s="814"/>
      <c r="C76" s="819"/>
      <c r="D76" s="813"/>
      <c r="E76" s="816"/>
      <c r="F76" s="816"/>
      <c r="G76" s="817" t="n">
        <f aca="false">IF(E76&gt;0,E76/$D$1,F76)</f>
        <v>0</v>
      </c>
      <c r="H76" s="814"/>
      <c r="I76" s="813"/>
      <c r="J76" s="813"/>
      <c r="K76" s="818"/>
    </row>
    <row r="77" customFormat="false" ht="11.3" hidden="false" customHeight="false" outlineLevel="0" collapsed="false">
      <c r="A77" s="813"/>
      <c r="B77" s="814"/>
      <c r="C77" s="819"/>
      <c r="D77" s="813"/>
      <c r="E77" s="816"/>
      <c r="F77" s="816"/>
      <c r="G77" s="817" t="n">
        <f aca="false">IF(E77&gt;0,E77/$D$1,F77)</f>
        <v>0</v>
      </c>
      <c r="H77" s="814"/>
      <c r="I77" s="813"/>
      <c r="J77" s="813"/>
      <c r="K77" s="818"/>
    </row>
    <row r="78" customFormat="false" ht="11.3" hidden="false" customHeight="false" outlineLevel="0" collapsed="false">
      <c r="A78" s="813"/>
      <c r="B78" s="814"/>
      <c r="C78" s="819"/>
      <c r="D78" s="813"/>
      <c r="E78" s="816"/>
      <c r="F78" s="816"/>
      <c r="G78" s="817" t="n">
        <f aca="false">IF(E78&gt;0,E78/$D$1,F78)</f>
        <v>0</v>
      </c>
      <c r="H78" s="814"/>
      <c r="I78" s="813"/>
      <c r="J78" s="813"/>
      <c r="K78" s="818"/>
    </row>
    <row r="79" customFormat="false" ht="11.3" hidden="false" customHeight="false" outlineLevel="0" collapsed="false">
      <c r="A79" s="813"/>
      <c r="B79" s="814"/>
      <c r="C79" s="819"/>
      <c r="D79" s="813"/>
      <c r="E79" s="816"/>
      <c r="F79" s="816"/>
      <c r="G79" s="817" t="n">
        <f aca="false">IF(E79&gt;0,E79/$D$1,F79)</f>
        <v>0</v>
      </c>
      <c r="H79" s="814"/>
      <c r="I79" s="813"/>
      <c r="J79" s="813"/>
      <c r="K79" s="818"/>
    </row>
    <row r="80" customFormat="false" ht="11.3" hidden="false" customHeight="false" outlineLevel="0" collapsed="false">
      <c r="A80" s="813"/>
      <c r="B80" s="814"/>
      <c r="C80" s="819"/>
      <c r="D80" s="813"/>
      <c r="E80" s="816"/>
      <c r="F80" s="816"/>
      <c r="G80" s="817" t="n">
        <f aca="false">IF(E80&gt;0,E80/$D$1,F80)</f>
        <v>0</v>
      </c>
      <c r="H80" s="814"/>
      <c r="I80" s="813"/>
      <c r="J80" s="813"/>
      <c r="K80" s="818"/>
    </row>
    <row r="81" customFormat="false" ht="11.3" hidden="false" customHeight="false" outlineLevel="0" collapsed="false">
      <c r="A81" s="813"/>
      <c r="B81" s="814"/>
      <c r="C81" s="819"/>
      <c r="D81" s="813"/>
      <c r="E81" s="816"/>
      <c r="F81" s="816"/>
      <c r="G81" s="817" t="n">
        <f aca="false">IF(E81&gt;0,E81/$D$1,F81)</f>
        <v>0</v>
      </c>
      <c r="H81" s="814"/>
      <c r="I81" s="813"/>
      <c r="J81" s="813"/>
      <c r="K81" s="818"/>
    </row>
    <row r="82" customFormat="false" ht="11.3" hidden="false" customHeight="false" outlineLevel="0" collapsed="false">
      <c r="A82" s="813"/>
      <c r="B82" s="814"/>
      <c r="C82" s="819"/>
      <c r="D82" s="813"/>
      <c r="E82" s="816"/>
      <c r="F82" s="816"/>
      <c r="G82" s="817" t="n">
        <f aca="false">IF(E82&gt;0,E82/$D$1,F82)</f>
        <v>0</v>
      </c>
      <c r="H82" s="814"/>
      <c r="I82" s="813"/>
      <c r="J82" s="813"/>
      <c r="K82" s="818"/>
    </row>
    <row r="83" customFormat="false" ht="11.3" hidden="false" customHeight="false" outlineLevel="0" collapsed="false">
      <c r="A83" s="813"/>
      <c r="B83" s="814"/>
      <c r="C83" s="819"/>
      <c r="D83" s="813"/>
      <c r="E83" s="816"/>
      <c r="F83" s="816"/>
      <c r="G83" s="817" t="n">
        <f aca="false">IF(E83&gt;0,E83/$D$1,F83)</f>
        <v>0</v>
      </c>
      <c r="H83" s="814"/>
      <c r="I83" s="813"/>
      <c r="J83" s="813"/>
      <c r="K83" s="818"/>
    </row>
    <row r="84" customFormat="false" ht="11.3" hidden="false" customHeight="false" outlineLevel="0" collapsed="false">
      <c r="A84" s="813"/>
      <c r="B84" s="814"/>
      <c r="C84" s="819"/>
      <c r="D84" s="813"/>
      <c r="E84" s="816"/>
      <c r="F84" s="816"/>
      <c r="G84" s="817" t="n">
        <f aca="false">IF(E84&gt;0,E84/$D$1,F84)</f>
        <v>0</v>
      </c>
      <c r="H84" s="814"/>
      <c r="I84" s="813"/>
      <c r="J84" s="813"/>
      <c r="K84" s="818"/>
    </row>
    <row r="85" customFormat="false" ht="11.3" hidden="false" customHeight="false" outlineLevel="0" collapsed="false">
      <c r="A85" s="813"/>
      <c r="B85" s="814"/>
      <c r="C85" s="819"/>
      <c r="D85" s="813"/>
      <c r="E85" s="816"/>
      <c r="F85" s="816"/>
      <c r="G85" s="817" t="n">
        <f aca="false">IF(E85&gt;0,E85/$D$1,F85)</f>
        <v>0</v>
      </c>
      <c r="H85" s="814"/>
      <c r="I85" s="813"/>
      <c r="J85" s="813"/>
      <c r="K85" s="818"/>
    </row>
    <row r="86" customFormat="false" ht="11.3" hidden="false" customHeight="false" outlineLevel="0" collapsed="false">
      <c r="A86" s="813"/>
      <c r="B86" s="814"/>
      <c r="C86" s="819"/>
      <c r="D86" s="813"/>
      <c r="E86" s="816"/>
      <c r="F86" s="816"/>
      <c r="G86" s="817" t="n">
        <f aca="false">IF(E86&gt;0,E86/$D$1,F86)</f>
        <v>0</v>
      </c>
      <c r="H86" s="814"/>
      <c r="I86" s="813"/>
      <c r="J86" s="813"/>
      <c r="K86" s="818"/>
    </row>
    <row r="87" customFormat="false" ht="11.3" hidden="false" customHeight="false" outlineLevel="0" collapsed="false">
      <c r="A87" s="813"/>
      <c r="B87" s="814"/>
      <c r="C87" s="819"/>
      <c r="D87" s="813"/>
      <c r="E87" s="816"/>
      <c r="F87" s="816"/>
      <c r="G87" s="817" t="n">
        <f aca="false">IF(E87&gt;0,E87/$D$1,F87)</f>
        <v>0</v>
      </c>
      <c r="H87" s="814"/>
      <c r="I87" s="813"/>
      <c r="J87" s="813"/>
      <c r="K87" s="818"/>
    </row>
    <row r="88" customFormat="false" ht="11.3" hidden="false" customHeight="false" outlineLevel="0" collapsed="false">
      <c r="A88" s="813"/>
      <c r="B88" s="814"/>
      <c r="C88" s="819"/>
      <c r="D88" s="813"/>
      <c r="E88" s="816"/>
      <c r="F88" s="816"/>
      <c r="G88" s="817" t="n">
        <f aca="false">IF(E88&gt;0,E88/$D$1,F88)</f>
        <v>0</v>
      </c>
      <c r="H88" s="814"/>
      <c r="I88" s="813"/>
      <c r="J88" s="813"/>
      <c r="K88" s="818"/>
    </row>
    <row r="89" customFormat="false" ht="11.3" hidden="false" customHeight="false" outlineLevel="0" collapsed="false">
      <c r="A89" s="813"/>
      <c r="B89" s="814"/>
      <c r="C89" s="819"/>
      <c r="D89" s="813"/>
      <c r="E89" s="816"/>
      <c r="F89" s="816"/>
      <c r="G89" s="817" t="n">
        <f aca="false">IF(E89&gt;0,E89/$D$1,F89)</f>
        <v>0</v>
      </c>
      <c r="H89" s="814"/>
      <c r="I89" s="813"/>
      <c r="J89" s="813"/>
      <c r="K89" s="818"/>
    </row>
    <row r="90" customFormat="false" ht="11.3" hidden="false" customHeight="false" outlineLevel="0" collapsed="false">
      <c r="A90" s="813"/>
      <c r="B90" s="814"/>
      <c r="C90" s="819"/>
      <c r="D90" s="813"/>
      <c r="E90" s="816"/>
      <c r="F90" s="816"/>
      <c r="G90" s="817" t="n">
        <f aca="false">IF(E90&gt;0,E90/$D$1,F90)</f>
        <v>0</v>
      </c>
      <c r="H90" s="814"/>
      <c r="I90" s="813"/>
      <c r="J90" s="813"/>
      <c r="K90" s="818"/>
    </row>
    <row r="91" customFormat="false" ht="11.3" hidden="false" customHeight="false" outlineLevel="0" collapsed="false">
      <c r="A91" s="813"/>
      <c r="B91" s="814"/>
      <c r="C91" s="819"/>
      <c r="D91" s="813"/>
      <c r="E91" s="816"/>
      <c r="F91" s="816"/>
      <c r="G91" s="817" t="n">
        <f aca="false">IF(E91&gt;0,E91/$D$1,F91)</f>
        <v>0</v>
      </c>
      <c r="H91" s="814"/>
      <c r="I91" s="813"/>
      <c r="J91" s="813"/>
      <c r="K91" s="818"/>
    </row>
    <row r="92" customFormat="false" ht="11.3" hidden="false" customHeight="false" outlineLevel="0" collapsed="false">
      <c r="A92" s="813"/>
      <c r="B92" s="814"/>
      <c r="C92" s="819"/>
      <c r="D92" s="813"/>
      <c r="E92" s="816"/>
      <c r="F92" s="816"/>
      <c r="G92" s="817" t="n">
        <f aca="false">IF(E92&gt;0,E92/$D$1,F92)</f>
        <v>0</v>
      </c>
      <c r="H92" s="814"/>
      <c r="I92" s="813"/>
      <c r="J92" s="813"/>
      <c r="K92" s="818"/>
    </row>
    <row r="93" customFormat="false" ht="11.3" hidden="false" customHeight="false" outlineLevel="0" collapsed="false">
      <c r="A93" s="813"/>
      <c r="B93" s="814"/>
      <c r="C93" s="819"/>
      <c r="D93" s="813"/>
      <c r="E93" s="816"/>
      <c r="F93" s="816"/>
      <c r="G93" s="817" t="n">
        <f aca="false">IF(E93&gt;0,E93/$D$1,F93)</f>
        <v>0</v>
      </c>
      <c r="H93" s="814"/>
      <c r="I93" s="813"/>
      <c r="J93" s="813"/>
      <c r="K93" s="818"/>
    </row>
    <row r="94" customFormat="false" ht="11.3" hidden="false" customHeight="false" outlineLevel="0" collapsed="false">
      <c r="A94" s="813"/>
      <c r="B94" s="814"/>
      <c r="C94" s="819"/>
      <c r="D94" s="813"/>
      <c r="E94" s="816"/>
      <c r="F94" s="816"/>
      <c r="G94" s="817" t="n">
        <f aca="false">IF(E94&gt;0,E94/$D$1,F94)</f>
        <v>0</v>
      </c>
      <c r="H94" s="814"/>
      <c r="I94" s="813"/>
      <c r="J94" s="813"/>
      <c r="K94" s="818"/>
    </row>
    <row r="95" customFormat="false" ht="11.3" hidden="false" customHeight="false" outlineLevel="0" collapsed="false">
      <c r="A95" s="813"/>
      <c r="B95" s="814"/>
      <c r="C95" s="819"/>
      <c r="D95" s="813"/>
      <c r="E95" s="816"/>
      <c r="F95" s="816"/>
      <c r="G95" s="817" t="n">
        <f aca="false">IF(E95&gt;0,E95/$D$1,F95)</f>
        <v>0</v>
      </c>
      <c r="H95" s="814"/>
      <c r="I95" s="813"/>
      <c r="J95" s="813"/>
      <c r="K95" s="818"/>
    </row>
    <row r="96" customFormat="false" ht="11.3" hidden="false" customHeight="false" outlineLevel="0" collapsed="false">
      <c r="A96" s="813"/>
      <c r="B96" s="814"/>
      <c r="C96" s="819"/>
      <c r="D96" s="813"/>
      <c r="E96" s="816"/>
      <c r="F96" s="816"/>
      <c r="G96" s="817" t="n">
        <f aca="false">IF(E96&gt;0,E96/$D$1,F96)</f>
        <v>0</v>
      </c>
      <c r="H96" s="814"/>
      <c r="I96" s="813"/>
      <c r="J96" s="813"/>
      <c r="K96" s="818"/>
    </row>
    <row r="97" customFormat="false" ht="11.3" hidden="false" customHeight="false" outlineLevel="0" collapsed="false">
      <c r="A97" s="813"/>
      <c r="B97" s="814"/>
      <c r="C97" s="819"/>
      <c r="D97" s="813"/>
      <c r="E97" s="816"/>
      <c r="F97" s="816"/>
      <c r="G97" s="817" t="n">
        <f aca="false">IF(E97&gt;0,E97/$D$1,F97)</f>
        <v>0</v>
      </c>
      <c r="H97" s="814"/>
      <c r="I97" s="813"/>
      <c r="J97" s="813"/>
      <c r="K97" s="818"/>
    </row>
    <row r="98" customFormat="false" ht="11.3" hidden="false" customHeight="false" outlineLevel="0" collapsed="false">
      <c r="A98" s="813"/>
      <c r="B98" s="814"/>
      <c r="C98" s="819"/>
      <c r="D98" s="813"/>
      <c r="E98" s="816"/>
      <c r="F98" s="816"/>
      <c r="G98" s="817" t="n">
        <f aca="false">IF(E98&gt;0,E98/$D$1,F98)</f>
        <v>0</v>
      </c>
      <c r="H98" s="814"/>
      <c r="I98" s="813"/>
      <c r="J98" s="813"/>
      <c r="K98" s="818"/>
    </row>
    <row r="99" customFormat="false" ht="11.3" hidden="false" customHeight="false" outlineLevel="0" collapsed="false">
      <c r="A99" s="813"/>
      <c r="B99" s="814"/>
      <c r="C99" s="815"/>
      <c r="D99" s="813"/>
      <c r="E99" s="816"/>
      <c r="F99" s="816"/>
      <c r="G99" s="817" t="n">
        <f aca="false">IF(E99&gt;0,E99/$D$1,F99)</f>
        <v>0</v>
      </c>
      <c r="H99" s="814"/>
      <c r="I99" s="813"/>
      <c r="J99" s="813"/>
      <c r="K99" s="818"/>
    </row>
    <row r="100" customFormat="false" ht="11.3" hidden="false" customHeight="false" outlineLevel="0" collapsed="false">
      <c r="A100" s="813"/>
      <c r="B100" s="814"/>
      <c r="C100" s="815"/>
      <c r="D100" s="813"/>
      <c r="E100" s="816"/>
      <c r="F100" s="816"/>
      <c r="G100" s="817" t="n">
        <f aca="false">IF(E100&gt;0,E100/$D$1,F100)</f>
        <v>0</v>
      </c>
      <c r="H100" s="814"/>
      <c r="I100" s="813"/>
      <c r="J100" s="813"/>
      <c r="K100" s="818"/>
    </row>
    <row r="101" customFormat="false" ht="11.3" hidden="false" customHeight="false" outlineLevel="0" collapsed="false">
      <c r="A101" s="813"/>
      <c r="B101" s="814"/>
      <c r="C101" s="815"/>
      <c r="D101" s="813"/>
      <c r="E101" s="816"/>
      <c r="F101" s="816"/>
      <c r="G101" s="817" t="n">
        <f aca="false">IF(E101&gt;0,E101/$D$1,F101)</f>
        <v>0</v>
      </c>
      <c r="H101" s="814"/>
      <c r="I101" s="813"/>
      <c r="J101" s="813"/>
      <c r="K101" s="818"/>
    </row>
    <row r="102" customFormat="false" ht="11.3" hidden="false" customHeight="false" outlineLevel="0" collapsed="false">
      <c r="A102" s="813"/>
      <c r="B102" s="814"/>
      <c r="C102" s="815"/>
      <c r="D102" s="813"/>
      <c r="E102" s="816"/>
      <c r="F102" s="816"/>
      <c r="G102" s="817" t="n">
        <f aca="false">IF(E102&gt;0,E102/$D$1,F102)</f>
        <v>0</v>
      </c>
      <c r="H102" s="814"/>
      <c r="I102" s="813"/>
      <c r="J102" s="813"/>
      <c r="K102" s="818"/>
    </row>
    <row r="103" customFormat="false" ht="11.3" hidden="false" customHeight="false" outlineLevel="0" collapsed="false">
      <c r="A103" s="813"/>
      <c r="B103" s="814"/>
      <c r="C103" s="815"/>
      <c r="D103" s="813"/>
      <c r="E103" s="816"/>
      <c r="F103" s="816"/>
      <c r="G103" s="817" t="n">
        <f aca="false">IF(E103&gt;0,E103/$D$1,F103)</f>
        <v>0</v>
      </c>
      <c r="H103" s="814"/>
      <c r="I103" s="813"/>
      <c r="J103" s="813"/>
      <c r="K103" s="818"/>
    </row>
    <row r="104" customFormat="false" ht="11.3" hidden="false" customHeight="false" outlineLevel="0" collapsed="false">
      <c r="A104" s="813"/>
      <c r="B104" s="814"/>
      <c r="C104" s="815"/>
      <c r="D104" s="813"/>
      <c r="E104" s="816"/>
      <c r="F104" s="816"/>
      <c r="G104" s="817" t="n">
        <f aca="false">IF(E104&gt;0,E104/$D$1,F104)</f>
        <v>0</v>
      </c>
      <c r="H104" s="814"/>
      <c r="I104" s="813"/>
      <c r="J104" s="813"/>
      <c r="K104" s="818"/>
    </row>
    <row r="105" customFormat="false" ht="11.3" hidden="false" customHeight="false" outlineLevel="0" collapsed="false">
      <c r="A105" s="813"/>
      <c r="B105" s="814"/>
      <c r="C105" s="815"/>
      <c r="D105" s="813"/>
      <c r="E105" s="816"/>
      <c r="F105" s="816"/>
      <c r="G105" s="817" t="n">
        <f aca="false">IF(E105&gt;0,E105/$D$1,F105)</f>
        <v>0</v>
      </c>
      <c r="H105" s="814"/>
      <c r="I105" s="813"/>
      <c r="J105" s="813"/>
      <c r="K105" s="818"/>
    </row>
    <row r="106" customFormat="false" ht="11.3" hidden="false" customHeight="false" outlineLevel="0" collapsed="false">
      <c r="A106" s="813"/>
      <c r="B106" s="814"/>
      <c r="C106" s="815"/>
      <c r="D106" s="813"/>
      <c r="E106" s="816"/>
      <c r="F106" s="816"/>
      <c r="G106" s="817" t="n">
        <f aca="false">IF(E106&gt;0,E106/$D$1,F106)</f>
        <v>0</v>
      </c>
      <c r="H106" s="814"/>
      <c r="I106" s="813"/>
      <c r="J106" s="813"/>
      <c r="K106" s="818"/>
    </row>
    <row r="107" customFormat="false" ht="11.3" hidden="false" customHeight="false" outlineLevel="0" collapsed="false">
      <c r="A107" s="813"/>
      <c r="B107" s="814"/>
      <c r="C107" s="815"/>
      <c r="D107" s="813"/>
      <c r="E107" s="816"/>
      <c r="F107" s="816"/>
      <c r="G107" s="817" t="n">
        <f aca="false">IF(E107&gt;0,E107/$D$1,F107)</f>
        <v>0</v>
      </c>
      <c r="H107" s="814"/>
      <c r="I107" s="813"/>
      <c r="J107" s="813"/>
      <c r="K107" s="818"/>
    </row>
    <row r="108" customFormat="false" ht="11.3" hidden="false" customHeight="false" outlineLevel="0" collapsed="false">
      <c r="A108" s="813"/>
      <c r="B108" s="814"/>
      <c r="C108" s="815"/>
      <c r="D108" s="813"/>
      <c r="E108" s="816"/>
      <c r="F108" s="816"/>
      <c r="G108" s="817" t="n">
        <f aca="false">IF(E108&gt;0,E108/$D$1,F108)</f>
        <v>0</v>
      </c>
      <c r="H108" s="814"/>
      <c r="I108" s="813"/>
      <c r="J108" s="813"/>
      <c r="K108" s="818"/>
    </row>
    <row r="109" customFormat="false" ht="11.3" hidden="false" customHeight="false" outlineLevel="0" collapsed="false">
      <c r="A109" s="813"/>
      <c r="B109" s="814"/>
      <c r="C109" s="815"/>
      <c r="D109" s="813"/>
      <c r="E109" s="816"/>
      <c r="F109" s="816"/>
      <c r="G109" s="817" t="n">
        <f aca="false">IF(E109&gt;0,E109/$D$1,F109)</f>
        <v>0</v>
      </c>
      <c r="H109" s="814"/>
      <c r="I109" s="813"/>
      <c r="J109" s="813"/>
      <c r="K109" s="818"/>
    </row>
    <row r="110" customFormat="false" ht="11.3" hidden="false" customHeight="false" outlineLevel="0" collapsed="false">
      <c r="A110" s="813"/>
      <c r="B110" s="814"/>
      <c r="C110" s="815"/>
      <c r="D110" s="813"/>
      <c r="E110" s="816"/>
      <c r="F110" s="816"/>
      <c r="G110" s="817" t="n">
        <f aca="false">IF(E110&gt;0,E110/$D$1,F110)</f>
        <v>0</v>
      </c>
      <c r="H110" s="814"/>
      <c r="I110" s="813"/>
      <c r="J110" s="813"/>
      <c r="K110" s="818"/>
    </row>
    <row r="111" customFormat="false" ht="11.3" hidden="false" customHeight="false" outlineLevel="0" collapsed="false">
      <c r="A111" s="813"/>
      <c r="B111" s="814"/>
      <c r="C111" s="815"/>
      <c r="D111" s="813"/>
      <c r="E111" s="816"/>
      <c r="F111" s="816"/>
      <c r="G111" s="817" t="n">
        <f aca="false">IF(E111&gt;0,E111/$D$1,F111)</f>
        <v>0</v>
      </c>
      <c r="H111" s="814"/>
      <c r="I111" s="813"/>
      <c r="J111" s="813"/>
      <c r="K111" s="818"/>
    </row>
    <row r="112" customFormat="false" ht="11.3" hidden="false" customHeight="false" outlineLevel="0" collapsed="false">
      <c r="A112" s="813"/>
      <c r="B112" s="814"/>
      <c r="C112" s="815"/>
      <c r="D112" s="813"/>
      <c r="E112" s="816"/>
      <c r="F112" s="816"/>
      <c r="G112" s="817" t="n">
        <f aca="false">IF(E112&gt;0,E112/$D$1,F112)</f>
        <v>0</v>
      </c>
      <c r="H112" s="814"/>
      <c r="I112" s="813"/>
      <c r="J112" s="813"/>
      <c r="K112" s="818"/>
    </row>
    <row r="113" customFormat="false" ht="11.3" hidden="false" customHeight="false" outlineLevel="0" collapsed="false">
      <c r="A113" s="813"/>
      <c r="B113" s="814"/>
      <c r="C113" s="815"/>
      <c r="D113" s="813"/>
      <c r="E113" s="816"/>
      <c r="F113" s="816"/>
      <c r="G113" s="817" t="n">
        <f aca="false">IF(E113&gt;0,E113/$D$1,F113)</f>
        <v>0</v>
      </c>
      <c r="H113" s="814"/>
      <c r="I113" s="813"/>
      <c r="J113" s="813"/>
      <c r="K113" s="818"/>
    </row>
    <row r="114" customFormat="false" ht="11.3" hidden="false" customHeight="false" outlineLevel="0" collapsed="false">
      <c r="A114" s="813"/>
      <c r="B114" s="814"/>
      <c r="C114" s="815"/>
      <c r="D114" s="813"/>
      <c r="E114" s="816"/>
      <c r="F114" s="816"/>
      <c r="G114" s="817" t="n">
        <f aca="false">IF(E114&gt;0,E114/$D$1,F114)</f>
        <v>0</v>
      </c>
      <c r="H114" s="814"/>
      <c r="I114" s="813"/>
      <c r="J114" s="813"/>
      <c r="K114" s="818"/>
    </row>
    <row r="115" customFormat="false" ht="11.3" hidden="false" customHeight="false" outlineLevel="0" collapsed="false">
      <c r="A115" s="813"/>
      <c r="B115" s="814"/>
      <c r="C115" s="815"/>
      <c r="D115" s="813"/>
      <c r="E115" s="816"/>
      <c r="F115" s="816"/>
      <c r="G115" s="817" t="n">
        <f aca="false">IF(E115&gt;0,E115/$D$1,F115)</f>
        <v>0</v>
      </c>
      <c r="H115" s="814"/>
      <c r="I115" s="813"/>
      <c r="J115" s="813"/>
      <c r="K115" s="818"/>
    </row>
    <row r="116" customFormat="false" ht="11.3" hidden="false" customHeight="false" outlineLevel="0" collapsed="false">
      <c r="A116" s="813"/>
      <c r="B116" s="814"/>
      <c r="C116" s="815"/>
      <c r="D116" s="813"/>
      <c r="E116" s="816"/>
      <c r="F116" s="816"/>
      <c r="G116" s="817" t="n">
        <f aca="false">IF(E116&gt;0,E116/$D$1,F116)</f>
        <v>0</v>
      </c>
      <c r="H116" s="814"/>
      <c r="I116" s="813"/>
      <c r="J116" s="813"/>
      <c r="K116" s="818"/>
    </row>
    <row r="117" customFormat="false" ht="11.3" hidden="false" customHeight="false" outlineLevel="0" collapsed="false">
      <c r="A117" s="813"/>
      <c r="B117" s="814"/>
      <c r="C117" s="815"/>
      <c r="D117" s="813"/>
      <c r="E117" s="816"/>
      <c r="F117" s="816"/>
      <c r="G117" s="817" t="n">
        <f aca="false">IF(E117&gt;0,E117/$D$1,F117)</f>
        <v>0</v>
      </c>
      <c r="H117" s="814"/>
      <c r="I117" s="813"/>
      <c r="J117" s="813"/>
      <c r="K117" s="818"/>
    </row>
    <row r="118" customFormat="false" ht="11.3" hidden="false" customHeight="false" outlineLevel="0" collapsed="false">
      <c r="A118" s="813"/>
      <c r="B118" s="814"/>
      <c r="C118" s="815"/>
      <c r="D118" s="813"/>
      <c r="E118" s="816"/>
      <c r="F118" s="816"/>
      <c r="G118" s="817" t="n">
        <f aca="false">IF(E118&gt;0,E118/$D$1,F118)</f>
        <v>0</v>
      </c>
      <c r="H118" s="814"/>
      <c r="I118" s="813"/>
      <c r="J118" s="813"/>
      <c r="K118" s="818"/>
    </row>
    <row r="119" customFormat="false" ht="11.3" hidden="false" customHeight="false" outlineLevel="0" collapsed="false">
      <c r="A119" s="813"/>
      <c r="B119" s="814"/>
      <c r="C119" s="815"/>
      <c r="D119" s="813"/>
      <c r="E119" s="816"/>
      <c r="F119" s="816"/>
      <c r="G119" s="817" t="n">
        <f aca="false">IF(E119&gt;0,E119/$D$1,F119)</f>
        <v>0</v>
      </c>
      <c r="H119" s="814"/>
      <c r="I119" s="813"/>
      <c r="J119" s="813"/>
      <c r="K119" s="818"/>
    </row>
    <row r="120" customFormat="false" ht="11.3" hidden="false" customHeight="false" outlineLevel="0" collapsed="false">
      <c r="A120" s="813"/>
      <c r="B120" s="814"/>
      <c r="C120" s="815"/>
      <c r="D120" s="813"/>
      <c r="E120" s="816"/>
      <c r="F120" s="816"/>
      <c r="G120" s="817" t="n">
        <f aca="false">IF(E120&gt;0,E120/$D$1,F120)</f>
        <v>0</v>
      </c>
      <c r="H120" s="814"/>
      <c r="I120" s="813"/>
      <c r="J120" s="813"/>
      <c r="K120" s="818"/>
    </row>
    <row r="121" customFormat="false" ht="11.3" hidden="false" customHeight="false" outlineLevel="0" collapsed="false">
      <c r="A121" s="813"/>
      <c r="B121" s="814"/>
      <c r="C121" s="815"/>
      <c r="D121" s="813"/>
      <c r="E121" s="816"/>
      <c r="F121" s="816"/>
      <c r="G121" s="817" t="n">
        <f aca="false">IF(E121&gt;0,E121/$D$1,F121)</f>
        <v>0</v>
      </c>
      <c r="H121" s="814"/>
      <c r="I121" s="813"/>
      <c r="J121" s="813"/>
      <c r="K121" s="818"/>
    </row>
    <row r="122" customFormat="false" ht="11.3" hidden="false" customHeight="false" outlineLevel="0" collapsed="false">
      <c r="A122" s="813"/>
      <c r="B122" s="814"/>
      <c r="C122" s="815"/>
      <c r="D122" s="813"/>
      <c r="E122" s="816"/>
      <c r="F122" s="816"/>
      <c r="G122" s="817" t="n">
        <f aca="false">IF(E122&gt;0,E122/$D$1,F122)</f>
        <v>0</v>
      </c>
      <c r="H122" s="814"/>
      <c r="I122" s="813"/>
      <c r="J122" s="813"/>
      <c r="K122" s="818"/>
    </row>
    <row r="123" customFormat="false" ht="11.3" hidden="false" customHeight="false" outlineLevel="0" collapsed="false">
      <c r="A123" s="813"/>
      <c r="B123" s="814"/>
      <c r="C123" s="815"/>
      <c r="D123" s="813"/>
      <c r="E123" s="816"/>
      <c r="F123" s="816"/>
      <c r="G123" s="817" t="n">
        <f aca="false">IF(E123&gt;0,E123/$D$1,F123)</f>
        <v>0</v>
      </c>
      <c r="H123" s="814"/>
      <c r="I123" s="813"/>
      <c r="J123" s="813"/>
      <c r="K123" s="818"/>
    </row>
    <row r="124" customFormat="false" ht="11.3" hidden="false" customHeight="false" outlineLevel="0" collapsed="false">
      <c r="A124" s="813"/>
      <c r="B124" s="814"/>
      <c r="C124" s="815"/>
      <c r="D124" s="813"/>
      <c r="E124" s="816"/>
      <c r="F124" s="816"/>
      <c r="G124" s="817" t="n">
        <f aca="false">IF(E124&gt;0,E124/$D$1,F124)</f>
        <v>0</v>
      </c>
      <c r="H124" s="814"/>
      <c r="I124" s="813"/>
      <c r="J124" s="813"/>
      <c r="K124" s="818"/>
    </row>
    <row r="125" customFormat="false" ht="11.3" hidden="false" customHeight="false" outlineLevel="0" collapsed="false">
      <c r="A125" s="813"/>
      <c r="B125" s="814"/>
      <c r="C125" s="815"/>
      <c r="D125" s="813"/>
      <c r="E125" s="816"/>
      <c r="F125" s="816"/>
      <c r="G125" s="817" t="n">
        <f aca="false">IF(E125&gt;0,E125/$D$1,F125)</f>
        <v>0</v>
      </c>
      <c r="H125" s="814"/>
      <c r="I125" s="813"/>
      <c r="J125" s="813"/>
      <c r="K125" s="818"/>
    </row>
    <row r="126" customFormat="false" ht="11.3" hidden="false" customHeight="false" outlineLevel="0" collapsed="false">
      <c r="A126" s="813"/>
      <c r="B126" s="814"/>
      <c r="C126" s="815"/>
      <c r="D126" s="813"/>
      <c r="E126" s="816"/>
      <c r="F126" s="816"/>
      <c r="G126" s="817" t="n">
        <f aca="false">IF(E126&gt;0,E126/$D$1,F126)</f>
        <v>0</v>
      </c>
      <c r="H126" s="814"/>
      <c r="I126" s="813"/>
      <c r="J126" s="813"/>
      <c r="K126" s="818"/>
    </row>
    <row r="127" customFormat="false" ht="11.3" hidden="false" customHeight="false" outlineLevel="0" collapsed="false">
      <c r="A127" s="813"/>
      <c r="B127" s="814"/>
      <c r="C127" s="815"/>
      <c r="D127" s="813"/>
      <c r="E127" s="816"/>
      <c r="F127" s="816"/>
      <c r="G127" s="817" t="n">
        <f aca="false">IF(E127&gt;0,E127/$D$1,F127)</f>
        <v>0</v>
      </c>
      <c r="H127" s="814"/>
      <c r="I127" s="813"/>
      <c r="J127" s="813"/>
      <c r="K127" s="818"/>
    </row>
    <row r="128" customFormat="false" ht="11.3" hidden="false" customHeight="false" outlineLevel="0" collapsed="false">
      <c r="A128" s="813"/>
      <c r="B128" s="814"/>
      <c r="C128" s="815"/>
      <c r="D128" s="813"/>
      <c r="E128" s="816"/>
      <c r="F128" s="816"/>
      <c r="G128" s="817" t="n">
        <f aca="false">IF(E128&gt;0,E128/$D$1,F128)</f>
        <v>0</v>
      </c>
      <c r="H128" s="814"/>
      <c r="I128" s="813"/>
      <c r="J128" s="813"/>
      <c r="K128" s="818"/>
    </row>
    <row r="129" customFormat="false" ht="12.4" hidden="false" customHeight="false" outlineLevel="0" collapsed="false">
      <c r="A129" s="813"/>
      <c r="B129" s="814"/>
      <c r="C129" s="815"/>
      <c r="D129" s="820"/>
      <c r="E129" s="816"/>
      <c r="F129" s="816"/>
      <c r="G129" s="817" t="n">
        <f aca="false">IF(E129&gt;0,E129/$D$1,F129)</f>
        <v>0</v>
      </c>
      <c r="H129" s="814"/>
      <c r="I129" s="813"/>
      <c r="J129" s="813"/>
      <c r="K129" s="818"/>
    </row>
    <row r="130" customFormat="false" ht="12.4" hidden="false" customHeight="false" outlineLevel="0" collapsed="false">
      <c r="A130" s="813"/>
      <c r="B130" s="814"/>
      <c r="C130" s="819"/>
      <c r="D130" s="820"/>
      <c r="E130" s="821"/>
      <c r="F130" s="822"/>
      <c r="G130" s="817" t="n">
        <f aca="false">IF(E130&gt;0,E130/$D$1,F130)</f>
        <v>0</v>
      </c>
      <c r="H130" s="814"/>
      <c r="I130" s="813"/>
      <c r="J130" s="813"/>
      <c r="K130" s="818"/>
    </row>
    <row r="131" customFormat="false" ht="12.4" hidden="false" customHeight="false" outlineLevel="0" collapsed="false">
      <c r="A131" s="813"/>
      <c r="B131" s="814"/>
      <c r="C131" s="819"/>
      <c r="D131" s="820"/>
      <c r="E131" s="821"/>
      <c r="F131" s="822"/>
      <c r="G131" s="817" t="n">
        <f aca="false">IF(E131&gt;0,E131/$D$1,F131)</f>
        <v>0</v>
      </c>
      <c r="H131" s="814"/>
      <c r="I131" s="813"/>
      <c r="J131" s="813"/>
      <c r="K131" s="818"/>
    </row>
    <row r="132" customFormat="false" ht="12.4" hidden="false" customHeight="false" outlineLevel="0" collapsed="false">
      <c r="A132" s="813"/>
      <c r="B132" s="814"/>
      <c r="C132" s="819"/>
      <c r="D132" s="820"/>
      <c r="E132" s="821"/>
      <c r="F132" s="822"/>
      <c r="G132" s="817" t="n">
        <f aca="false">IF(E132&gt;0,E132/$D$1,F132)</f>
        <v>0</v>
      </c>
      <c r="H132" s="814"/>
      <c r="I132" s="813"/>
      <c r="J132" s="813"/>
      <c r="K132" s="818"/>
    </row>
    <row r="133" customFormat="false" ht="12.4" hidden="false" customHeight="false" outlineLevel="0" collapsed="false">
      <c r="A133" s="813"/>
      <c r="B133" s="814"/>
      <c r="C133" s="819"/>
      <c r="D133" s="820"/>
      <c r="E133" s="816"/>
      <c r="F133" s="823"/>
      <c r="G133" s="817" t="n">
        <f aca="false">IF(E133&gt;0,E133/$D$1,F133)</f>
        <v>0</v>
      </c>
      <c r="H133" s="814"/>
      <c r="I133" s="813"/>
      <c r="J133" s="813"/>
      <c r="K133" s="818"/>
    </row>
    <row r="134" customFormat="false" ht="12.4" hidden="false" customHeight="false" outlineLevel="0" collapsed="false">
      <c r="A134" s="813"/>
      <c r="B134" s="814"/>
      <c r="C134" s="819"/>
      <c r="D134" s="820"/>
      <c r="E134" s="816"/>
      <c r="F134" s="823"/>
      <c r="G134" s="817" t="n">
        <f aca="false">IF(E134&gt;0,E134/$D$1,F134)</f>
        <v>0</v>
      </c>
      <c r="H134" s="814"/>
      <c r="I134" s="813"/>
      <c r="J134" s="813"/>
      <c r="K134" s="818"/>
    </row>
    <row r="135" customFormat="false" ht="12.4" hidden="false" customHeight="false" outlineLevel="0" collapsed="false">
      <c r="A135" s="813"/>
      <c r="B135" s="814"/>
      <c r="C135" s="819"/>
      <c r="D135" s="820"/>
      <c r="E135" s="816"/>
      <c r="F135" s="823"/>
      <c r="G135" s="817" t="n">
        <f aca="false">IF(E135&gt;0,E135/$D$1,F135)</f>
        <v>0</v>
      </c>
      <c r="H135" s="814"/>
      <c r="I135" s="813"/>
      <c r="J135" s="813"/>
      <c r="K135" s="818"/>
    </row>
    <row r="136" customFormat="false" ht="12.4" hidden="false" customHeight="false" outlineLevel="0" collapsed="false">
      <c r="A136" s="813"/>
      <c r="B136" s="814"/>
      <c r="C136" s="819"/>
      <c r="D136" s="820"/>
      <c r="E136" s="816"/>
      <c r="F136" s="823"/>
      <c r="G136" s="817" t="n">
        <f aca="false">IF(E136&gt;0,E136/$D$1,F136)</f>
        <v>0</v>
      </c>
      <c r="H136" s="814"/>
      <c r="I136" s="813"/>
      <c r="J136" s="813"/>
      <c r="K136" s="818"/>
    </row>
    <row r="137" customFormat="false" ht="12.4" hidden="false" customHeight="false" outlineLevel="0" collapsed="false">
      <c r="A137" s="813"/>
      <c r="B137" s="814"/>
      <c r="C137" s="819"/>
      <c r="D137" s="820"/>
      <c r="E137" s="816"/>
      <c r="F137" s="823"/>
      <c r="G137" s="817" t="n">
        <f aca="false">IF(E137&gt;0,E137/$D$1,F137)</f>
        <v>0</v>
      </c>
      <c r="H137" s="814"/>
      <c r="I137" s="813"/>
      <c r="J137" s="813"/>
      <c r="K137" s="818"/>
    </row>
    <row r="138" customFormat="false" ht="12.4" hidden="false" customHeight="false" outlineLevel="0" collapsed="false">
      <c r="A138" s="813"/>
      <c r="B138" s="814"/>
      <c r="C138" s="819"/>
      <c r="D138" s="820"/>
      <c r="E138" s="816"/>
      <c r="F138" s="823"/>
      <c r="G138" s="817" t="n">
        <f aca="false">IF(E138&gt;0,E138/$D$1,F138)</f>
        <v>0</v>
      </c>
      <c r="H138" s="814"/>
      <c r="I138" s="813"/>
      <c r="J138" s="813"/>
      <c r="K138" s="818"/>
    </row>
    <row r="139" customFormat="false" ht="12.4" hidden="false" customHeight="false" outlineLevel="0" collapsed="false">
      <c r="A139" s="813"/>
      <c r="B139" s="814"/>
      <c r="C139" s="819"/>
      <c r="D139" s="824"/>
      <c r="E139" s="816"/>
      <c r="F139" s="823"/>
      <c r="G139" s="817" t="n">
        <f aca="false">IF(E139&gt;0,E139/$D$1,F139)</f>
        <v>0</v>
      </c>
      <c r="H139" s="814"/>
      <c r="I139" s="813"/>
      <c r="J139" s="813"/>
      <c r="K139" s="818"/>
    </row>
    <row r="140" customFormat="false" ht="12.4" hidden="false" customHeight="false" outlineLevel="0" collapsed="false">
      <c r="A140" s="813"/>
      <c r="B140" s="814"/>
      <c r="C140" s="819"/>
      <c r="D140" s="820"/>
      <c r="E140" s="816"/>
      <c r="F140" s="823"/>
      <c r="G140" s="817" t="n">
        <f aca="false">IF(E140&gt;0,E140/$D$1,F140)</f>
        <v>0</v>
      </c>
      <c r="H140" s="814"/>
      <c r="I140" s="813"/>
      <c r="J140" s="813"/>
      <c r="K140" s="818"/>
    </row>
    <row r="141" customFormat="false" ht="12.4" hidden="false" customHeight="false" outlineLevel="0" collapsed="false">
      <c r="A141" s="813"/>
      <c r="B141" s="814"/>
      <c r="C141" s="819"/>
      <c r="D141" s="820"/>
      <c r="E141" s="816"/>
      <c r="F141" s="823"/>
      <c r="G141" s="817" t="n">
        <f aca="false">IF(E141&gt;0,E141/$D$1,F141)</f>
        <v>0</v>
      </c>
      <c r="H141" s="814"/>
      <c r="I141" s="813"/>
      <c r="J141" s="813"/>
      <c r="K141" s="818"/>
    </row>
    <row r="142" customFormat="false" ht="12.4" hidden="false" customHeight="false" outlineLevel="0" collapsed="false">
      <c r="A142" s="813"/>
      <c r="B142" s="814"/>
      <c r="C142" s="819"/>
      <c r="D142" s="820"/>
      <c r="E142" s="816"/>
      <c r="F142" s="823"/>
      <c r="G142" s="817" t="n">
        <f aca="false">IF(E142&gt;0,E142/$D$1,F142)</f>
        <v>0</v>
      </c>
      <c r="H142" s="814"/>
      <c r="I142" s="813"/>
      <c r="J142" s="813"/>
      <c r="K142" s="818"/>
    </row>
    <row r="143" customFormat="false" ht="12.4" hidden="false" customHeight="false" outlineLevel="0" collapsed="false">
      <c r="A143" s="813"/>
      <c r="B143" s="814"/>
      <c r="C143" s="819"/>
      <c r="D143" s="820"/>
      <c r="E143" s="816"/>
      <c r="F143" s="823"/>
      <c r="G143" s="817" t="n">
        <f aca="false">IF(E143&gt;0,E143/$D$1,F143)</f>
        <v>0</v>
      </c>
      <c r="H143" s="814"/>
      <c r="I143" s="813"/>
      <c r="J143" s="813"/>
      <c r="K143" s="818"/>
    </row>
    <row r="144" customFormat="false" ht="12.4" hidden="false" customHeight="false" outlineLevel="0" collapsed="false">
      <c r="A144" s="813"/>
      <c r="B144" s="814"/>
      <c r="C144" s="819"/>
      <c r="D144" s="824"/>
      <c r="E144" s="816"/>
      <c r="F144" s="823"/>
      <c r="G144" s="817" t="n">
        <f aca="false">IF(E144&gt;0,E144/$D$1,F144)</f>
        <v>0</v>
      </c>
      <c r="H144" s="814"/>
      <c r="I144" s="813"/>
      <c r="J144" s="813"/>
      <c r="K144" s="818"/>
    </row>
    <row r="145" customFormat="false" ht="12.4" hidden="false" customHeight="false" outlineLevel="0" collapsed="false">
      <c r="A145" s="813"/>
      <c r="B145" s="814"/>
      <c r="C145" s="819"/>
      <c r="D145" s="820"/>
      <c r="E145" s="816"/>
      <c r="F145" s="823"/>
      <c r="G145" s="817" t="n">
        <f aca="false">IF(E145&gt;0,E145/$D$1,F145)</f>
        <v>0</v>
      </c>
      <c r="H145" s="814"/>
      <c r="I145" s="813"/>
      <c r="J145" s="813"/>
      <c r="K145" s="818"/>
    </row>
    <row r="146" customFormat="false" ht="12.4" hidden="false" customHeight="false" outlineLevel="0" collapsed="false">
      <c r="A146" s="813"/>
      <c r="B146" s="814"/>
      <c r="C146" s="819"/>
      <c r="D146" s="820"/>
      <c r="E146" s="816"/>
      <c r="F146" s="823"/>
      <c r="G146" s="817" t="n">
        <f aca="false">IF(E146&gt;0,E146/$D$1,F146)</f>
        <v>0</v>
      </c>
      <c r="H146" s="814"/>
      <c r="I146" s="813"/>
      <c r="J146" s="813"/>
      <c r="K146" s="818"/>
    </row>
    <row r="147" customFormat="false" ht="12.4" hidden="false" customHeight="false" outlineLevel="0" collapsed="false">
      <c r="A147" s="813"/>
      <c r="B147" s="814"/>
      <c r="C147" s="819"/>
      <c r="D147" s="820"/>
      <c r="E147" s="816"/>
      <c r="F147" s="823"/>
      <c r="G147" s="817" t="n">
        <f aca="false">IF(E147&gt;0,E147/$D$1,F147)</f>
        <v>0</v>
      </c>
      <c r="H147" s="814"/>
      <c r="I147" s="813"/>
      <c r="J147" s="813"/>
      <c r="K147" s="818"/>
    </row>
    <row r="148" customFormat="false" ht="12.4" hidden="false" customHeight="false" outlineLevel="0" collapsed="false">
      <c r="A148" s="813"/>
      <c r="B148" s="814"/>
      <c r="C148" s="819"/>
      <c r="D148" s="820"/>
      <c r="E148" s="816"/>
      <c r="F148" s="823"/>
      <c r="G148" s="817" t="n">
        <f aca="false">IF(E148&gt;0,E148/$D$1,F148)</f>
        <v>0</v>
      </c>
      <c r="H148" s="814"/>
      <c r="I148" s="813"/>
      <c r="J148" s="813"/>
      <c r="K148" s="818"/>
    </row>
    <row r="149" customFormat="false" ht="12.4" hidden="false" customHeight="false" outlineLevel="0" collapsed="false">
      <c r="A149" s="813"/>
      <c r="B149" s="814"/>
      <c r="C149" s="819"/>
      <c r="D149" s="820"/>
      <c r="E149" s="816"/>
      <c r="F149" s="823"/>
      <c r="G149" s="817" t="n">
        <f aca="false">IF(E149&gt;0,E149/$D$1,F149)</f>
        <v>0</v>
      </c>
      <c r="H149" s="814"/>
      <c r="I149" s="813"/>
      <c r="J149" s="813"/>
      <c r="K149" s="818"/>
    </row>
    <row r="150" customFormat="false" ht="12.4" hidden="false" customHeight="false" outlineLevel="0" collapsed="false">
      <c r="A150" s="813"/>
      <c r="B150" s="814"/>
      <c r="C150" s="819"/>
      <c r="D150" s="820"/>
      <c r="E150" s="816"/>
      <c r="F150" s="823"/>
      <c r="G150" s="817" t="n">
        <f aca="false">IF(E150&gt;0,E150/$D$1,F150)</f>
        <v>0</v>
      </c>
      <c r="H150" s="814"/>
      <c r="I150" s="813"/>
      <c r="J150" s="813"/>
      <c r="K150" s="818"/>
    </row>
    <row r="151" customFormat="false" ht="12.4" hidden="false" customHeight="false" outlineLevel="0" collapsed="false">
      <c r="A151" s="813"/>
      <c r="B151" s="814"/>
      <c r="C151" s="819"/>
      <c r="D151" s="820"/>
      <c r="E151" s="816"/>
      <c r="F151" s="823"/>
      <c r="G151" s="817" t="n">
        <f aca="false">IF(E151&gt;0,E151/$D$1,F151)</f>
        <v>0</v>
      </c>
      <c r="H151" s="814"/>
      <c r="I151" s="813"/>
      <c r="J151" s="813"/>
      <c r="K151" s="818"/>
    </row>
    <row r="152" customFormat="false" ht="12.4" hidden="false" customHeight="false" outlineLevel="0" collapsed="false">
      <c r="A152" s="813"/>
      <c r="B152" s="814"/>
      <c r="C152" s="819"/>
      <c r="D152" s="820"/>
      <c r="E152" s="816"/>
      <c r="F152" s="823"/>
      <c r="G152" s="817" t="n">
        <f aca="false">IF(E152&gt;0,E152/$D$1,F152)</f>
        <v>0</v>
      </c>
      <c r="H152" s="814"/>
      <c r="I152" s="813"/>
      <c r="J152" s="813"/>
      <c r="K152" s="818"/>
    </row>
    <row r="153" customFormat="false" ht="12.4" hidden="false" customHeight="false" outlineLevel="0" collapsed="false">
      <c r="A153" s="813"/>
      <c r="B153" s="814"/>
      <c r="C153" s="819"/>
      <c r="D153" s="824"/>
      <c r="E153" s="816"/>
      <c r="F153" s="823"/>
      <c r="G153" s="817" t="n">
        <f aca="false">IF(E153&gt;0,E153/$D$1,F153)</f>
        <v>0</v>
      </c>
      <c r="H153" s="814"/>
      <c r="I153" s="813"/>
      <c r="J153" s="813"/>
      <c r="K153" s="818"/>
    </row>
    <row r="154" customFormat="false" ht="12.4" hidden="false" customHeight="false" outlineLevel="0" collapsed="false">
      <c r="A154" s="813"/>
      <c r="B154" s="814"/>
      <c r="C154" s="819"/>
      <c r="D154" s="820"/>
      <c r="E154" s="816"/>
      <c r="F154" s="823"/>
      <c r="G154" s="817" t="n">
        <f aca="false">IF(E154&gt;0,E154/$D$1,F154)</f>
        <v>0</v>
      </c>
      <c r="H154" s="814"/>
      <c r="I154" s="813"/>
      <c r="J154" s="813"/>
      <c r="K154" s="818"/>
    </row>
    <row r="155" customFormat="false" ht="12.4" hidden="false" customHeight="false" outlineLevel="0" collapsed="false">
      <c r="A155" s="813"/>
      <c r="B155" s="814"/>
      <c r="C155" s="819"/>
      <c r="D155" s="820"/>
      <c r="E155" s="816"/>
      <c r="F155" s="823"/>
      <c r="G155" s="817" t="n">
        <f aca="false">IF(E155&gt;0,E155/$D$1,F155)</f>
        <v>0</v>
      </c>
      <c r="H155" s="814"/>
      <c r="I155" s="813"/>
      <c r="J155" s="813"/>
      <c r="K155" s="818"/>
    </row>
    <row r="156" customFormat="false" ht="12.4" hidden="false" customHeight="false" outlineLevel="0" collapsed="false">
      <c r="A156" s="813"/>
      <c r="B156" s="814"/>
      <c r="C156" s="819"/>
      <c r="D156" s="820"/>
      <c r="E156" s="816"/>
      <c r="F156" s="823"/>
      <c r="G156" s="817" t="n">
        <f aca="false">IF(E156&gt;0,E156/$D$1,F156)</f>
        <v>0</v>
      </c>
      <c r="H156" s="814"/>
      <c r="I156" s="813"/>
      <c r="J156" s="813"/>
      <c r="K156" s="818"/>
    </row>
    <row r="157" customFormat="false" ht="12.4" hidden="false" customHeight="false" outlineLevel="0" collapsed="false">
      <c r="A157" s="813"/>
      <c r="B157" s="814"/>
      <c r="C157" s="819"/>
      <c r="D157" s="820"/>
      <c r="E157" s="816"/>
      <c r="F157" s="823"/>
      <c r="G157" s="817" t="n">
        <f aca="false">IF(E157&gt;0,E157/$D$1,F157)</f>
        <v>0</v>
      </c>
      <c r="H157" s="814"/>
      <c r="I157" s="813"/>
      <c r="J157" s="813"/>
      <c r="K157" s="818"/>
    </row>
    <row r="158" customFormat="false" ht="12.4" hidden="false" customHeight="false" outlineLevel="0" collapsed="false">
      <c r="A158" s="813"/>
      <c r="B158" s="814"/>
      <c r="C158" s="819"/>
      <c r="D158" s="820"/>
      <c r="E158" s="816"/>
      <c r="F158" s="823"/>
      <c r="G158" s="817" t="n">
        <f aca="false">IF(E158&gt;0,E158/$D$1,F158)</f>
        <v>0</v>
      </c>
      <c r="H158" s="814"/>
      <c r="I158" s="813"/>
      <c r="J158" s="813"/>
      <c r="K158" s="818"/>
    </row>
    <row r="159" customFormat="false" ht="12.4" hidden="false" customHeight="false" outlineLevel="0" collapsed="false">
      <c r="A159" s="813"/>
      <c r="B159" s="814"/>
      <c r="C159" s="819"/>
      <c r="D159" s="820"/>
      <c r="E159" s="816"/>
      <c r="F159" s="823"/>
      <c r="G159" s="817" t="n">
        <f aca="false">IF(E159&gt;0,E159/$D$1,F159)</f>
        <v>0</v>
      </c>
      <c r="H159" s="814"/>
      <c r="I159" s="813"/>
      <c r="J159" s="813"/>
      <c r="K159" s="818"/>
    </row>
    <row r="160" customFormat="false" ht="12.4" hidden="false" customHeight="false" outlineLevel="0" collapsed="false">
      <c r="A160" s="813"/>
      <c r="B160" s="814"/>
      <c r="C160" s="819"/>
      <c r="D160" s="824"/>
      <c r="E160" s="816"/>
      <c r="F160" s="823"/>
      <c r="G160" s="817" t="n">
        <f aca="false">IF(E160&gt;0,E160/$D$1,F160)</f>
        <v>0</v>
      </c>
      <c r="H160" s="814"/>
      <c r="I160" s="813"/>
      <c r="J160" s="813"/>
      <c r="K160" s="818"/>
    </row>
    <row r="161" customFormat="false" ht="12.4" hidden="false" customHeight="false" outlineLevel="0" collapsed="false">
      <c r="A161" s="813"/>
      <c r="B161" s="814"/>
      <c r="C161" s="819"/>
      <c r="D161" s="820"/>
      <c r="E161" s="816"/>
      <c r="F161" s="823"/>
      <c r="G161" s="817" t="n">
        <f aca="false">IF(E161&gt;0,E161/$D$1,F161)</f>
        <v>0</v>
      </c>
      <c r="H161" s="814"/>
      <c r="I161" s="813"/>
      <c r="J161" s="813"/>
      <c r="K161" s="818"/>
    </row>
    <row r="162" customFormat="false" ht="12.4" hidden="false" customHeight="false" outlineLevel="0" collapsed="false">
      <c r="A162" s="813"/>
      <c r="B162" s="814"/>
      <c r="C162" s="819"/>
      <c r="D162" s="820"/>
      <c r="E162" s="816"/>
      <c r="F162" s="823"/>
      <c r="G162" s="817" t="n">
        <f aca="false">IF(E162&gt;0,E162/$D$1,F162)</f>
        <v>0</v>
      </c>
      <c r="H162" s="814"/>
      <c r="I162" s="813"/>
      <c r="J162" s="813"/>
      <c r="K162" s="818"/>
    </row>
    <row r="163" customFormat="false" ht="12.4" hidden="false" customHeight="false" outlineLevel="0" collapsed="false">
      <c r="A163" s="813"/>
      <c r="B163" s="814"/>
      <c r="C163" s="819"/>
      <c r="D163" s="820"/>
      <c r="E163" s="816"/>
      <c r="F163" s="823"/>
      <c r="G163" s="817" t="n">
        <f aca="false">IF(E163&gt;0,E163/$D$1,F163)</f>
        <v>0</v>
      </c>
      <c r="H163" s="814"/>
      <c r="I163" s="813"/>
      <c r="J163" s="813"/>
      <c r="K163" s="818"/>
    </row>
    <row r="164" customFormat="false" ht="12.4" hidden="false" customHeight="false" outlineLevel="0" collapsed="false">
      <c r="A164" s="813"/>
      <c r="B164" s="814"/>
      <c r="C164" s="819"/>
      <c r="D164" s="820"/>
      <c r="E164" s="816"/>
      <c r="F164" s="823"/>
      <c r="G164" s="817" t="n">
        <f aca="false">IF(E164&gt;0,E164/$D$1,F164)</f>
        <v>0</v>
      </c>
      <c r="H164" s="814"/>
      <c r="I164" s="813"/>
      <c r="J164" s="813"/>
      <c r="K164" s="818"/>
    </row>
    <row r="165" customFormat="false" ht="12.4" hidden="false" customHeight="false" outlineLevel="0" collapsed="false">
      <c r="A165" s="813"/>
      <c r="B165" s="814"/>
      <c r="C165" s="819"/>
      <c r="D165" s="820"/>
      <c r="E165" s="816"/>
      <c r="F165" s="823"/>
      <c r="G165" s="817" t="n">
        <f aca="false">IF(E165&gt;0,E165/$D$1,F165)</f>
        <v>0</v>
      </c>
      <c r="H165" s="814"/>
      <c r="I165" s="813"/>
      <c r="J165" s="813"/>
      <c r="K165" s="818"/>
    </row>
    <row r="166" customFormat="false" ht="12.4" hidden="false" customHeight="false" outlineLevel="0" collapsed="false">
      <c r="A166" s="813"/>
      <c r="B166" s="814"/>
      <c r="C166" s="819"/>
      <c r="D166" s="820"/>
      <c r="E166" s="816"/>
      <c r="F166" s="823"/>
      <c r="G166" s="817" t="n">
        <f aca="false">IF(E166&gt;0,E166/$D$1,F166)</f>
        <v>0</v>
      </c>
      <c r="H166" s="814"/>
      <c r="I166" s="813"/>
      <c r="J166" s="813"/>
      <c r="K166" s="818"/>
    </row>
    <row r="167" customFormat="false" ht="12.4" hidden="false" customHeight="false" outlineLevel="0" collapsed="false">
      <c r="A167" s="813"/>
      <c r="B167" s="814"/>
      <c r="C167" s="819"/>
      <c r="D167" s="820"/>
      <c r="E167" s="816"/>
      <c r="F167" s="823"/>
      <c r="G167" s="817" t="n">
        <f aca="false">IF(E167&gt;0,E167/$D$1,F167)</f>
        <v>0</v>
      </c>
      <c r="H167" s="814"/>
      <c r="I167" s="813"/>
      <c r="J167" s="813"/>
      <c r="K167" s="818"/>
    </row>
    <row r="168" customFormat="false" ht="12.4" hidden="false" customHeight="false" outlineLevel="0" collapsed="false">
      <c r="A168" s="813"/>
      <c r="B168" s="814"/>
      <c r="C168" s="819"/>
      <c r="D168" s="820"/>
      <c r="E168" s="816"/>
      <c r="F168" s="823"/>
      <c r="G168" s="817" t="n">
        <f aca="false">IF(E168&gt;0,E168/$D$1,F168)</f>
        <v>0</v>
      </c>
      <c r="H168" s="814"/>
      <c r="I168" s="813"/>
      <c r="J168" s="813"/>
      <c r="K168" s="818"/>
    </row>
    <row r="169" customFormat="false" ht="12.4" hidden="false" customHeight="false" outlineLevel="0" collapsed="false">
      <c r="A169" s="813"/>
      <c r="B169" s="814"/>
      <c r="C169" s="819"/>
      <c r="D169" s="820"/>
      <c r="E169" s="816"/>
      <c r="F169" s="823"/>
      <c r="G169" s="817" t="n">
        <f aca="false">IF(E169&gt;0,E169/$D$1,F169)</f>
        <v>0</v>
      </c>
      <c r="H169" s="814"/>
      <c r="I169" s="813"/>
      <c r="J169" s="813"/>
      <c r="K169" s="818"/>
    </row>
    <row r="170" customFormat="false" ht="12.4" hidden="false" customHeight="false" outlineLevel="0" collapsed="false">
      <c r="A170" s="813"/>
      <c r="B170" s="814"/>
      <c r="C170" s="819"/>
      <c r="D170" s="820"/>
      <c r="E170" s="816"/>
      <c r="F170" s="823"/>
      <c r="G170" s="817" t="n">
        <f aca="false">IF(E170&gt;0,E170/$D$1,F170)</f>
        <v>0</v>
      </c>
      <c r="H170" s="814"/>
      <c r="I170" s="813"/>
      <c r="J170" s="813"/>
      <c r="K170" s="818"/>
    </row>
    <row r="171" customFormat="false" ht="12.4" hidden="false" customHeight="false" outlineLevel="0" collapsed="false">
      <c r="A171" s="813"/>
      <c r="B171" s="814"/>
      <c r="C171" s="819"/>
      <c r="D171" s="820"/>
      <c r="E171" s="816"/>
      <c r="F171" s="823"/>
      <c r="G171" s="817" t="n">
        <f aca="false">IF(E171&gt;0,E171/$D$1,F171)</f>
        <v>0</v>
      </c>
      <c r="H171" s="814"/>
      <c r="I171" s="813"/>
      <c r="J171" s="813"/>
      <c r="K171" s="818"/>
    </row>
    <row r="172" customFormat="false" ht="12.4" hidden="false" customHeight="false" outlineLevel="0" collapsed="false">
      <c r="A172" s="813"/>
      <c r="B172" s="814"/>
      <c r="C172" s="819"/>
      <c r="D172" s="820"/>
      <c r="E172" s="816"/>
      <c r="F172" s="823"/>
      <c r="G172" s="817" t="n">
        <f aca="false">IF(E172&gt;0,E172/$D$1,F172)</f>
        <v>0</v>
      </c>
      <c r="H172" s="814"/>
      <c r="I172" s="813"/>
      <c r="J172" s="813"/>
      <c r="K172" s="818"/>
    </row>
    <row r="173" customFormat="false" ht="12.4" hidden="false" customHeight="false" outlineLevel="0" collapsed="false">
      <c r="A173" s="813"/>
      <c r="B173" s="814"/>
      <c r="C173" s="819"/>
      <c r="D173" s="824"/>
      <c r="E173" s="816"/>
      <c r="F173" s="823"/>
      <c r="G173" s="817" t="n">
        <f aca="false">IF(E173&gt;0,E173/$D$1,F173)</f>
        <v>0</v>
      </c>
      <c r="H173" s="814"/>
      <c r="I173" s="813"/>
      <c r="J173" s="813"/>
      <c r="K173" s="818"/>
    </row>
    <row r="174" customFormat="false" ht="12.4" hidden="false" customHeight="false" outlineLevel="0" collapsed="false">
      <c r="A174" s="813"/>
      <c r="B174" s="814"/>
      <c r="C174" s="819"/>
      <c r="D174" s="820"/>
      <c r="E174" s="816"/>
      <c r="F174" s="823"/>
      <c r="G174" s="817" t="n">
        <f aca="false">IF(E174&gt;0,E174/$D$1,F174)</f>
        <v>0</v>
      </c>
      <c r="H174" s="814"/>
      <c r="I174" s="813"/>
      <c r="J174" s="813"/>
      <c r="K174" s="818"/>
    </row>
    <row r="175" customFormat="false" ht="12.4" hidden="false" customHeight="false" outlineLevel="0" collapsed="false">
      <c r="A175" s="813"/>
      <c r="B175" s="814"/>
      <c r="C175" s="819"/>
      <c r="D175" s="820"/>
      <c r="E175" s="816"/>
      <c r="F175" s="823"/>
      <c r="G175" s="817" t="n">
        <f aca="false">IF(E175&gt;0,E175/$D$1,F175)</f>
        <v>0</v>
      </c>
      <c r="H175" s="814"/>
      <c r="I175" s="813"/>
      <c r="J175" s="813"/>
      <c r="K175" s="818"/>
    </row>
    <row r="176" customFormat="false" ht="12.4" hidden="false" customHeight="false" outlineLevel="0" collapsed="false">
      <c r="A176" s="813"/>
      <c r="B176" s="814"/>
      <c r="C176" s="819"/>
      <c r="D176" s="824"/>
      <c r="E176" s="816"/>
      <c r="F176" s="823"/>
      <c r="G176" s="817" t="n">
        <f aca="false">IF(E176&gt;0,E176/$D$1,F176)</f>
        <v>0</v>
      </c>
      <c r="H176" s="814"/>
      <c r="I176" s="813"/>
      <c r="J176" s="813"/>
      <c r="K176" s="818"/>
    </row>
    <row r="177" customFormat="false" ht="12.4" hidden="false" customHeight="false" outlineLevel="0" collapsed="false">
      <c r="A177" s="813"/>
      <c r="B177" s="814"/>
      <c r="C177" s="819"/>
      <c r="D177" s="824"/>
      <c r="E177" s="816"/>
      <c r="F177" s="823"/>
      <c r="G177" s="817" t="n">
        <f aca="false">IF(E177&gt;0,E177/$D$1,F177)</f>
        <v>0</v>
      </c>
      <c r="H177" s="814"/>
      <c r="I177" s="813"/>
      <c r="J177" s="813"/>
      <c r="K177" s="818"/>
    </row>
    <row r="178" customFormat="false" ht="12.4" hidden="false" customHeight="false" outlineLevel="0" collapsed="false">
      <c r="A178" s="813"/>
      <c r="B178" s="814"/>
      <c r="C178" s="819"/>
      <c r="D178" s="820"/>
      <c r="E178" s="816"/>
      <c r="F178" s="823"/>
      <c r="G178" s="817" t="n">
        <f aca="false">IF(E178&gt;0,E178/$D$1,F178)</f>
        <v>0</v>
      </c>
      <c r="H178" s="814"/>
      <c r="I178" s="813"/>
      <c r="J178" s="813"/>
      <c r="K178" s="818"/>
    </row>
    <row r="179" customFormat="false" ht="12.4" hidden="false" customHeight="false" outlineLevel="0" collapsed="false">
      <c r="A179" s="813"/>
      <c r="B179" s="814"/>
      <c r="C179" s="819"/>
      <c r="D179" s="820"/>
      <c r="E179" s="816"/>
      <c r="F179" s="823"/>
      <c r="G179" s="817" t="n">
        <f aca="false">IF(E179&gt;0,E179/$D$1,F179)</f>
        <v>0</v>
      </c>
      <c r="H179" s="814"/>
      <c r="I179" s="813"/>
      <c r="J179" s="813"/>
      <c r="K179" s="818"/>
    </row>
    <row r="180" customFormat="false" ht="12.4" hidden="false" customHeight="false" outlineLevel="0" collapsed="false">
      <c r="A180" s="813"/>
      <c r="B180" s="814"/>
      <c r="C180" s="819"/>
      <c r="D180" s="824"/>
      <c r="E180" s="816"/>
      <c r="F180" s="823"/>
      <c r="G180" s="817" t="n">
        <f aca="false">IF(E180&gt;0,E180/$D$1,F180)</f>
        <v>0</v>
      </c>
      <c r="H180" s="814"/>
      <c r="I180" s="813"/>
      <c r="J180" s="813"/>
      <c r="K180" s="818"/>
    </row>
    <row r="181" customFormat="false" ht="12.4" hidden="false" customHeight="false" outlineLevel="0" collapsed="false">
      <c r="A181" s="813"/>
      <c r="B181" s="814"/>
      <c r="C181" s="819"/>
      <c r="D181" s="820"/>
      <c r="E181" s="816"/>
      <c r="F181" s="823"/>
      <c r="G181" s="817" t="n">
        <f aca="false">IF(E181&gt;0,E181/$D$1,F181)</f>
        <v>0</v>
      </c>
      <c r="H181" s="814"/>
      <c r="I181" s="813"/>
      <c r="J181" s="813"/>
      <c r="K181" s="818"/>
    </row>
    <row r="182" customFormat="false" ht="12.4" hidden="false" customHeight="false" outlineLevel="0" collapsed="false">
      <c r="A182" s="813"/>
      <c r="B182" s="814"/>
      <c r="C182" s="819"/>
      <c r="D182" s="820"/>
      <c r="E182" s="816"/>
      <c r="F182" s="823"/>
      <c r="G182" s="817" t="n">
        <f aca="false">IF(E182&gt;0,E182/$D$1,F182)</f>
        <v>0</v>
      </c>
      <c r="H182" s="814"/>
      <c r="I182" s="813"/>
      <c r="J182" s="813"/>
      <c r="K182" s="818"/>
    </row>
    <row r="183" customFormat="false" ht="11.3" hidden="false" customHeight="false" outlineLevel="0" collapsed="false">
      <c r="A183" s="813"/>
      <c r="B183" s="814"/>
      <c r="C183" s="819"/>
      <c r="D183" s="813"/>
      <c r="E183" s="816"/>
      <c r="F183" s="823"/>
      <c r="G183" s="817" t="n">
        <f aca="false">IF(E183&gt;0,E183/$D$1,F183)</f>
        <v>0</v>
      </c>
      <c r="H183" s="814"/>
      <c r="I183" s="813"/>
      <c r="J183" s="813"/>
      <c r="K183" s="818"/>
    </row>
    <row r="184" customFormat="false" ht="11.3" hidden="false" customHeight="false" outlineLevel="0" collapsed="false">
      <c r="A184" s="813"/>
      <c r="B184" s="814"/>
      <c r="C184" s="819"/>
      <c r="D184" s="813"/>
      <c r="E184" s="816"/>
      <c r="F184" s="823"/>
      <c r="G184" s="817" t="n">
        <f aca="false">IF(E184&gt;0,E184/$D$1,F184)</f>
        <v>0</v>
      </c>
      <c r="H184" s="814"/>
      <c r="I184" s="813"/>
      <c r="J184" s="813"/>
      <c r="K184" s="818"/>
    </row>
    <row r="185" customFormat="false" ht="11.3" hidden="false" customHeight="false" outlineLevel="0" collapsed="false">
      <c r="A185" s="813"/>
      <c r="B185" s="814"/>
      <c r="C185" s="819"/>
      <c r="D185" s="813"/>
      <c r="E185" s="816"/>
      <c r="F185" s="823"/>
      <c r="G185" s="817" t="n">
        <f aca="false">IF(E185&gt;0,E185/$D$1,F185)</f>
        <v>0</v>
      </c>
      <c r="H185" s="814"/>
      <c r="I185" s="813"/>
      <c r="J185" s="813"/>
      <c r="K185" s="818"/>
    </row>
    <row r="186" customFormat="false" ht="11.3" hidden="false" customHeight="false" outlineLevel="0" collapsed="false">
      <c r="A186" s="813"/>
      <c r="B186" s="814"/>
      <c r="C186" s="819"/>
      <c r="D186" s="813"/>
      <c r="E186" s="816"/>
      <c r="F186" s="823"/>
      <c r="G186" s="817" t="n">
        <f aca="false">IF(E186&gt;0,E186/$D$1,F186)</f>
        <v>0</v>
      </c>
      <c r="H186" s="814"/>
      <c r="I186" s="813"/>
      <c r="J186" s="813"/>
      <c r="K186" s="818"/>
    </row>
    <row r="187" customFormat="false" ht="11.3" hidden="false" customHeight="false" outlineLevel="0" collapsed="false">
      <c r="A187" s="813"/>
      <c r="B187" s="814"/>
      <c r="C187" s="819"/>
      <c r="D187" s="813"/>
      <c r="E187" s="816"/>
      <c r="F187" s="823"/>
      <c r="G187" s="817" t="n">
        <f aca="false">IF(E187&gt;0,E187/$D$1,F187)</f>
        <v>0</v>
      </c>
      <c r="H187" s="814"/>
      <c r="I187" s="813"/>
      <c r="J187" s="813"/>
      <c r="K187" s="818"/>
    </row>
    <row r="188" customFormat="false" ht="11.3" hidden="false" customHeight="false" outlineLevel="0" collapsed="false">
      <c r="A188" s="813"/>
      <c r="B188" s="814"/>
      <c r="C188" s="819"/>
      <c r="D188" s="813"/>
      <c r="E188" s="816"/>
      <c r="F188" s="823"/>
      <c r="G188" s="817" t="n">
        <f aca="false">IF(E188&gt;0,E188/$D$1,F188)</f>
        <v>0</v>
      </c>
      <c r="H188" s="814"/>
      <c r="I188" s="813"/>
      <c r="J188" s="813"/>
      <c r="K188" s="818"/>
    </row>
    <row r="189" customFormat="false" ht="11.3" hidden="false" customHeight="false" outlineLevel="0" collapsed="false">
      <c r="A189" s="813"/>
      <c r="B189" s="814"/>
      <c r="C189" s="819"/>
      <c r="D189" s="813"/>
      <c r="E189" s="816"/>
      <c r="F189" s="823"/>
      <c r="G189" s="817" t="n">
        <f aca="false">IF(E189&gt;0,E189/$D$1,F189)</f>
        <v>0</v>
      </c>
      <c r="H189" s="814"/>
      <c r="I189" s="813"/>
      <c r="J189" s="813"/>
      <c r="K189" s="818"/>
    </row>
    <row r="190" customFormat="false" ht="11.3" hidden="false" customHeight="false" outlineLevel="0" collapsed="false">
      <c r="A190" s="813"/>
      <c r="B190" s="814"/>
      <c r="C190" s="819"/>
      <c r="D190" s="813"/>
      <c r="E190" s="816"/>
      <c r="F190" s="823"/>
      <c r="G190" s="817" t="n">
        <f aca="false">IF(E190&gt;0,E190/$D$1,F190)</f>
        <v>0</v>
      </c>
      <c r="H190" s="814"/>
      <c r="I190" s="813"/>
      <c r="J190" s="813"/>
      <c r="K190" s="818"/>
    </row>
    <row r="191" customFormat="false" ht="11.3" hidden="false" customHeight="false" outlineLevel="0" collapsed="false">
      <c r="A191" s="813"/>
      <c r="B191" s="814"/>
      <c r="C191" s="819"/>
      <c r="D191" s="813"/>
      <c r="E191" s="816"/>
      <c r="F191" s="823"/>
      <c r="G191" s="817" t="n">
        <f aca="false">IF(E191&gt;0,E191/$D$1,F191)</f>
        <v>0</v>
      </c>
      <c r="H191" s="814"/>
      <c r="I191" s="813"/>
      <c r="J191" s="813"/>
      <c r="K191" s="818"/>
    </row>
    <row r="192" customFormat="false" ht="11.3" hidden="false" customHeight="false" outlineLevel="0" collapsed="false">
      <c r="A192" s="813"/>
      <c r="B192" s="814"/>
      <c r="C192" s="819"/>
      <c r="D192" s="813"/>
      <c r="E192" s="816"/>
      <c r="F192" s="823"/>
      <c r="G192" s="817" t="n">
        <f aca="false">IF(E192&gt;0,E192/$D$1,F192)</f>
        <v>0</v>
      </c>
      <c r="H192" s="814"/>
      <c r="I192" s="813"/>
      <c r="J192" s="813"/>
      <c r="K192" s="818"/>
    </row>
    <row r="193" customFormat="false" ht="11.3" hidden="false" customHeight="false" outlineLevel="0" collapsed="false">
      <c r="A193" s="813"/>
      <c r="B193" s="814"/>
      <c r="C193" s="819"/>
      <c r="D193" s="813"/>
      <c r="E193" s="816"/>
      <c r="F193" s="823"/>
      <c r="G193" s="817" t="n">
        <f aca="false">IF(E193&gt;0,E193/$D$1,F193)</f>
        <v>0</v>
      </c>
      <c r="H193" s="814"/>
      <c r="I193" s="813"/>
      <c r="J193" s="813"/>
      <c r="K193" s="818"/>
    </row>
    <row r="194" customFormat="false" ht="11.3" hidden="false" customHeight="false" outlineLevel="0" collapsed="false">
      <c r="A194" s="813"/>
      <c r="B194" s="814"/>
      <c r="C194" s="819"/>
      <c r="D194" s="813"/>
      <c r="E194" s="816"/>
      <c r="F194" s="823"/>
      <c r="G194" s="817" t="n">
        <f aca="false">IF(E194&gt;0,E194/$D$1,F194)</f>
        <v>0</v>
      </c>
      <c r="H194" s="814"/>
      <c r="I194" s="813"/>
      <c r="J194" s="813"/>
      <c r="K194" s="818"/>
    </row>
    <row r="195" customFormat="false" ht="11.3" hidden="false" customHeight="false" outlineLevel="0" collapsed="false">
      <c r="A195" s="813"/>
      <c r="B195" s="814"/>
      <c r="C195" s="819"/>
      <c r="D195" s="813"/>
      <c r="E195" s="816"/>
      <c r="F195" s="823"/>
      <c r="G195" s="817" t="n">
        <f aca="false">IF(E195&gt;0,E195/$D$1,F195)</f>
        <v>0</v>
      </c>
      <c r="H195" s="814"/>
      <c r="I195" s="813"/>
      <c r="J195" s="813"/>
      <c r="K195" s="818"/>
    </row>
    <row r="196" customFormat="false" ht="11.3" hidden="false" customHeight="false" outlineLevel="0" collapsed="false">
      <c r="A196" s="813"/>
      <c r="B196" s="814"/>
      <c r="C196" s="819"/>
      <c r="D196" s="813"/>
      <c r="E196" s="816"/>
      <c r="F196" s="823"/>
      <c r="G196" s="817" t="n">
        <f aca="false">IF(E196&gt;0,E196/$D$1,F196)</f>
        <v>0</v>
      </c>
      <c r="H196" s="814"/>
      <c r="I196" s="813"/>
      <c r="J196" s="813"/>
      <c r="K196" s="818"/>
    </row>
    <row r="197" customFormat="false" ht="11.3" hidden="false" customHeight="false" outlineLevel="0" collapsed="false">
      <c r="A197" s="813"/>
      <c r="B197" s="814"/>
      <c r="C197" s="819"/>
      <c r="D197" s="813"/>
      <c r="E197" s="816"/>
      <c r="F197" s="823"/>
      <c r="G197" s="817" t="n">
        <f aca="false">IF(E197&gt;0,E197/$D$1,F197)</f>
        <v>0</v>
      </c>
      <c r="H197" s="814"/>
      <c r="I197" s="813"/>
      <c r="J197" s="813"/>
      <c r="K197" s="818"/>
    </row>
    <row r="198" customFormat="false" ht="11.3" hidden="false" customHeight="false" outlineLevel="0" collapsed="false">
      <c r="A198" s="813"/>
      <c r="B198" s="814"/>
      <c r="C198" s="819"/>
      <c r="D198" s="813"/>
      <c r="E198" s="816"/>
      <c r="F198" s="823"/>
      <c r="G198" s="817" t="n">
        <f aca="false">IF(E198&gt;0,E198/$D$1,F198)</f>
        <v>0</v>
      </c>
      <c r="H198" s="814"/>
      <c r="I198" s="813"/>
      <c r="J198" s="813"/>
      <c r="K198" s="818"/>
    </row>
    <row r="199" customFormat="false" ht="11.3" hidden="false" customHeight="false" outlineLevel="0" collapsed="false">
      <c r="A199" s="813"/>
      <c r="B199" s="814"/>
      <c r="C199" s="819"/>
      <c r="D199" s="813"/>
      <c r="E199" s="816"/>
      <c r="F199" s="823"/>
      <c r="G199" s="817" t="n">
        <f aca="false">IF(E199&gt;0,E199/$D$1,F199)</f>
        <v>0</v>
      </c>
      <c r="H199" s="814"/>
      <c r="I199" s="813"/>
      <c r="J199" s="813"/>
      <c r="K199" s="818"/>
    </row>
    <row r="200" customFormat="false" ht="11.3" hidden="false" customHeight="false" outlineLevel="0" collapsed="false">
      <c r="A200" s="813"/>
      <c r="B200" s="814"/>
      <c r="C200" s="819"/>
      <c r="D200" s="813"/>
      <c r="E200" s="816"/>
      <c r="F200" s="823"/>
      <c r="G200" s="817" t="n">
        <f aca="false">IF(E200&gt;0,E200/$D$1,F200)</f>
        <v>0</v>
      </c>
      <c r="H200" s="814"/>
      <c r="I200" s="813"/>
      <c r="J200" s="813"/>
      <c r="K200" s="818"/>
    </row>
    <row r="201" customFormat="false" ht="11.3" hidden="false" customHeight="false" outlineLevel="0" collapsed="false">
      <c r="A201" s="813"/>
      <c r="B201" s="814"/>
      <c r="C201" s="819"/>
      <c r="D201" s="813"/>
      <c r="E201" s="816"/>
      <c r="F201" s="823"/>
      <c r="G201" s="817" t="n">
        <f aca="false">IF(E201&gt;0,E201/$D$1,F201)</f>
        <v>0</v>
      </c>
      <c r="H201" s="814"/>
      <c r="I201" s="813"/>
      <c r="J201" s="813"/>
      <c r="K201" s="818"/>
    </row>
    <row r="202" customFormat="false" ht="11.3" hidden="false" customHeight="false" outlineLevel="0" collapsed="false">
      <c r="A202" s="813"/>
      <c r="B202" s="814"/>
      <c r="C202" s="819"/>
      <c r="D202" s="813"/>
      <c r="E202" s="816"/>
      <c r="F202" s="823"/>
      <c r="G202" s="817" t="n">
        <f aca="false">IF(E202&gt;0,E202/$D$1,F202)</f>
        <v>0</v>
      </c>
      <c r="H202" s="814"/>
      <c r="I202" s="813"/>
      <c r="J202" s="813"/>
      <c r="K202" s="818"/>
    </row>
    <row r="203" customFormat="false" ht="11.3" hidden="false" customHeight="false" outlineLevel="0" collapsed="false">
      <c r="A203" s="813"/>
      <c r="B203" s="814"/>
      <c r="C203" s="819"/>
      <c r="D203" s="813"/>
      <c r="E203" s="816"/>
      <c r="F203" s="823"/>
      <c r="G203" s="817" t="n">
        <f aca="false">IF(E203&gt;0,E203/$D$1,F203)</f>
        <v>0</v>
      </c>
      <c r="H203" s="814"/>
      <c r="I203" s="813"/>
      <c r="J203" s="813"/>
      <c r="K203" s="818"/>
    </row>
    <row r="204" customFormat="false" ht="11.3" hidden="false" customHeight="false" outlineLevel="0" collapsed="false">
      <c r="A204" s="813"/>
      <c r="B204" s="814"/>
      <c r="C204" s="819"/>
      <c r="D204" s="813"/>
      <c r="E204" s="816"/>
      <c r="F204" s="823"/>
      <c r="G204" s="817" t="n">
        <f aca="false">IF(E204&gt;0,E204/$D$1,F204)</f>
        <v>0</v>
      </c>
      <c r="H204" s="814"/>
      <c r="I204" s="813"/>
      <c r="J204" s="813"/>
      <c r="K204" s="818"/>
    </row>
    <row r="205" customFormat="false" ht="11.3" hidden="false" customHeight="false" outlineLevel="0" collapsed="false">
      <c r="A205" s="813"/>
      <c r="B205" s="814"/>
      <c r="C205" s="819"/>
      <c r="D205" s="813"/>
      <c r="E205" s="816"/>
      <c r="F205" s="823"/>
      <c r="G205" s="817" t="n">
        <f aca="false">IF(E205&gt;0,E205/$D$1,F205)</f>
        <v>0</v>
      </c>
      <c r="H205" s="814"/>
      <c r="I205" s="813"/>
      <c r="J205" s="813"/>
      <c r="K205" s="818"/>
    </row>
    <row r="206" customFormat="false" ht="11.3" hidden="false" customHeight="false" outlineLevel="0" collapsed="false">
      <c r="A206" s="813"/>
      <c r="B206" s="814"/>
      <c r="C206" s="819"/>
      <c r="D206" s="813"/>
      <c r="E206" s="816"/>
      <c r="F206" s="823"/>
      <c r="G206" s="817" t="n">
        <f aca="false">IF(E206&gt;0,E206/$D$1,F206)</f>
        <v>0</v>
      </c>
      <c r="H206" s="814"/>
      <c r="I206" s="813"/>
      <c r="J206" s="813"/>
      <c r="K206" s="818"/>
    </row>
    <row r="207" customFormat="false" ht="11.3" hidden="false" customHeight="false" outlineLevel="0" collapsed="false">
      <c r="A207" s="813"/>
      <c r="B207" s="814"/>
      <c r="C207" s="819"/>
      <c r="D207" s="813"/>
      <c r="E207" s="816"/>
      <c r="F207" s="823"/>
      <c r="G207" s="817" t="n">
        <f aca="false">IF(E207&gt;0,E207/$D$1,F207)</f>
        <v>0</v>
      </c>
      <c r="H207" s="814"/>
      <c r="I207" s="813"/>
      <c r="J207" s="813"/>
      <c r="K207" s="818"/>
    </row>
    <row r="208" customFormat="false" ht="11.3" hidden="false" customHeight="false" outlineLevel="0" collapsed="false">
      <c r="A208" s="813"/>
      <c r="B208" s="814"/>
      <c r="C208" s="819"/>
      <c r="D208" s="813"/>
      <c r="E208" s="816"/>
      <c r="F208" s="823"/>
      <c r="G208" s="817" t="n">
        <f aca="false">IF(E208&gt;0,E208/$D$1,F208)</f>
        <v>0</v>
      </c>
      <c r="H208" s="814"/>
      <c r="I208" s="813"/>
      <c r="J208" s="813"/>
      <c r="K208" s="818"/>
    </row>
    <row r="209" customFormat="false" ht="11.3" hidden="false" customHeight="false" outlineLevel="0" collapsed="false">
      <c r="A209" s="813"/>
      <c r="B209" s="814"/>
      <c r="C209" s="819"/>
      <c r="D209" s="813"/>
      <c r="E209" s="816"/>
      <c r="F209" s="823"/>
      <c r="G209" s="817" t="n">
        <f aca="false">IF(E209&gt;0,E209/$D$1,F209)</f>
        <v>0</v>
      </c>
      <c r="H209" s="814"/>
      <c r="I209" s="813"/>
      <c r="J209" s="813"/>
      <c r="K209" s="818"/>
    </row>
    <row r="210" customFormat="false" ht="11.3" hidden="false" customHeight="false" outlineLevel="0" collapsed="false">
      <c r="A210" s="813"/>
      <c r="B210" s="814"/>
      <c r="C210" s="819"/>
      <c r="D210" s="813"/>
      <c r="E210" s="816"/>
      <c r="F210" s="823"/>
      <c r="G210" s="817" t="n">
        <f aca="false">IF(E210&gt;0,E210/$D$1,F210)</f>
        <v>0</v>
      </c>
      <c r="H210" s="814"/>
      <c r="I210" s="813"/>
      <c r="J210" s="813"/>
      <c r="K210" s="818"/>
    </row>
    <row r="211" customFormat="false" ht="11.3" hidden="false" customHeight="false" outlineLevel="0" collapsed="false">
      <c r="A211" s="813"/>
      <c r="B211" s="814"/>
      <c r="C211" s="815"/>
      <c r="D211" s="813"/>
      <c r="E211" s="816"/>
      <c r="F211" s="816"/>
      <c r="G211" s="817" t="n">
        <f aca="false">IF(E211&gt;0,E211/$D$1,F211)</f>
        <v>0</v>
      </c>
      <c r="H211" s="814"/>
      <c r="I211" s="813"/>
      <c r="J211" s="813"/>
      <c r="K211" s="818"/>
    </row>
    <row r="212" customFormat="false" ht="11.3" hidden="false" customHeight="false" outlineLevel="0" collapsed="false">
      <c r="A212" s="813"/>
      <c r="B212" s="814"/>
      <c r="C212" s="815"/>
      <c r="D212" s="813"/>
      <c r="E212" s="816"/>
      <c r="F212" s="816"/>
      <c r="G212" s="817" t="n">
        <f aca="false">IF(E212&gt;0,E212/$D$1,F212)</f>
        <v>0</v>
      </c>
      <c r="H212" s="814"/>
      <c r="I212" s="813"/>
      <c r="J212" s="813"/>
      <c r="K212" s="818"/>
    </row>
    <row r="213" customFormat="false" ht="11.3" hidden="false" customHeight="false" outlineLevel="0" collapsed="false">
      <c r="A213" s="813"/>
      <c r="B213" s="814"/>
      <c r="C213" s="815"/>
      <c r="D213" s="813"/>
      <c r="E213" s="816"/>
      <c r="F213" s="816"/>
      <c r="G213" s="817" t="n">
        <f aca="false">IF(E213&gt;0,E213/$D$1,F213)</f>
        <v>0</v>
      </c>
      <c r="H213" s="814"/>
      <c r="I213" s="813"/>
      <c r="J213" s="813"/>
      <c r="K213" s="818"/>
    </row>
    <row r="214" customFormat="false" ht="11.3" hidden="false" customHeight="false" outlineLevel="0" collapsed="false">
      <c r="A214" s="813"/>
      <c r="B214" s="814"/>
      <c r="C214" s="815"/>
      <c r="D214" s="813"/>
      <c r="E214" s="816"/>
      <c r="F214" s="816"/>
      <c r="G214" s="817" t="n">
        <f aca="false">IF(E214&gt;0,E214/$D$1,F214)</f>
        <v>0</v>
      </c>
      <c r="H214" s="814"/>
      <c r="I214" s="813"/>
      <c r="J214" s="813"/>
      <c r="K214" s="818"/>
    </row>
    <row r="215" customFormat="false" ht="11.3" hidden="false" customHeight="false" outlineLevel="0" collapsed="false">
      <c r="A215" s="813"/>
      <c r="B215" s="814"/>
      <c r="C215" s="815"/>
      <c r="D215" s="813"/>
      <c r="E215" s="816"/>
      <c r="F215" s="816"/>
      <c r="G215" s="817" t="n">
        <f aca="false">IF(E215&gt;0,E215/$D$1,F215)</f>
        <v>0</v>
      </c>
      <c r="H215" s="814"/>
      <c r="I215" s="813"/>
      <c r="J215" s="813"/>
      <c r="K215" s="818"/>
    </row>
    <row r="216" customFormat="false" ht="11.3" hidden="false" customHeight="false" outlineLevel="0" collapsed="false">
      <c r="A216" s="813"/>
      <c r="B216" s="814"/>
      <c r="C216" s="815"/>
      <c r="D216" s="813"/>
      <c r="E216" s="816"/>
      <c r="F216" s="816"/>
      <c r="G216" s="817" t="n">
        <f aca="false">IF(E216&gt;0,E216/$D$1,F216)</f>
        <v>0</v>
      </c>
      <c r="H216" s="814"/>
      <c r="I216" s="813"/>
      <c r="J216" s="813"/>
      <c r="K216" s="818"/>
    </row>
    <row r="217" customFormat="false" ht="11.3" hidden="false" customHeight="false" outlineLevel="0" collapsed="false">
      <c r="A217" s="813"/>
      <c r="B217" s="814"/>
      <c r="C217" s="815"/>
      <c r="D217" s="813"/>
      <c r="E217" s="816"/>
      <c r="F217" s="816"/>
      <c r="G217" s="817" t="n">
        <f aca="false">IF(E217&gt;0,E217/$D$1,F217)</f>
        <v>0</v>
      </c>
      <c r="H217" s="814"/>
      <c r="I217" s="813"/>
      <c r="J217" s="813"/>
      <c r="K217" s="818"/>
    </row>
    <row r="218" customFormat="false" ht="11.3" hidden="false" customHeight="false" outlineLevel="0" collapsed="false">
      <c r="A218" s="813"/>
      <c r="B218" s="814"/>
      <c r="C218" s="815"/>
      <c r="D218" s="813"/>
      <c r="E218" s="816"/>
      <c r="F218" s="816"/>
      <c r="G218" s="817" t="n">
        <f aca="false">IF(E218&gt;0,E218/$D$1,F218)</f>
        <v>0</v>
      </c>
      <c r="H218" s="814"/>
      <c r="I218" s="813"/>
      <c r="J218" s="813"/>
      <c r="K218" s="818"/>
    </row>
    <row r="219" customFormat="false" ht="11.3" hidden="false" customHeight="false" outlineLevel="0" collapsed="false">
      <c r="A219" s="813"/>
      <c r="B219" s="814"/>
      <c r="C219" s="815"/>
      <c r="D219" s="813"/>
      <c r="E219" s="816"/>
      <c r="F219" s="816"/>
      <c r="G219" s="817" t="n">
        <f aca="false">IF(E219&gt;0,E219/$D$1,F219)</f>
        <v>0</v>
      </c>
      <c r="H219" s="814"/>
      <c r="I219" s="813"/>
      <c r="J219" s="813"/>
      <c r="K219" s="818"/>
    </row>
    <row r="220" customFormat="false" ht="11.3" hidden="false" customHeight="false" outlineLevel="0" collapsed="false">
      <c r="A220" s="813"/>
      <c r="B220" s="814"/>
      <c r="C220" s="815"/>
      <c r="D220" s="813"/>
      <c r="E220" s="816"/>
      <c r="F220" s="816"/>
      <c r="G220" s="817" t="n">
        <f aca="false">IF(E220&gt;0,E220/$D$1,F220)</f>
        <v>0</v>
      </c>
      <c r="H220" s="814"/>
      <c r="I220" s="813"/>
      <c r="J220" s="813"/>
      <c r="K220" s="818"/>
    </row>
    <row r="221" customFormat="false" ht="11.3" hidden="false" customHeight="false" outlineLevel="0" collapsed="false">
      <c r="A221" s="813"/>
      <c r="B221" s="814"/>
      <c r="C221" s="815"/>
      <c r="D221" s="813"/>
      <c r="E221" s="816"/>
      <c r="F221" s="816"/>
      <c r="G221" s="817" t="n">
        <f aca="false">IF(E221&gt;0,E221/$D$1,F221)</f>
        <v>0</v>
      </c>
      <c r="H221" s="814"/>
      <c r="I221" s="813"/>
      <c r="J221" s="813"/>
      <c r="K221" s="818"/>
    </row>
    <row r="222" customFormat="false" ht="11.3" hidden="false" customHeight="false" outlineLevel="0" collapsed="false">
      <c r="A222" s="813"/>
      <c r="B222" s="814"/>
      <c r="C222" s="815"/>
      <c r="D222" s="813"/>
      <c r="E222" s="816"/>
      <c r="F222" s="816"/>
      <c r="G222" s="817" t="n">
        <f aca="false">IF(E222&gt;0,E222/$D$1,F222)</f>
        <v>0</v>
      </c>
      <c r="H222" s="814"/>
      <c r="I222" s="813"/>
      <c r="J222" s="813"/>
      <c r="K222" s="818"/>
    </row>
    <row r="223" customFormat="false" ht="11.3" hidden="false" customHeight="false" outlineLevel="0" collapsed="false">
      <c r="A223" s="813"/>
      <c r="B223" s="814"/>
      <c r="C223" s="815"/>
      <c r="D223" s="813"/>
      <c r="E223" s="816"/>
      <c r="F223" s="816"/>
      <c r="G223" s="817" t="n">
        <f aca="false">IF(E223&gt;0,E223/$D$1,F223)</f>
        <v>0</v>
      </c>
      <c r="H223" s="814"/>
      <c r="I223" s="813"/>
      <c r="J223" s="813"/>
      <c r="K223" s="818"/>
    </row>
    <row r="224" customFormat="false" ht="11.3" hidden="false" customHeight="false" outlineLevel="0" collapsed="false">
      <c r="A224" s="813"/>
      <c r="B224" s="814"/>
      <c r="C224" s="815"/>
      <c r="D224" s="813"/>
      <c r="E224" s="816"/>
      <c r="F224" s="816"/>
      <c r="G224" s="817" t="n">
        <f aca="false">IF(E224&gt;0,E224/$D$1,F224)</f>
        <v>0</v>
      </c>
      <c r="H224" s="814"/>
      <c r="I224" s="813"/>
      <c r="J224" s="813"/>
      <c r="K224" s="818"/>
    </row>
    <row r="225" customFormat="false" ht="11.3" hidden="false" customHeight="false" outlineLevel="0" collapsed="false">
      <c r="A225" s="813"/>
      <c r="B225" s="814"/>
      <c r="C225" s="815"/>
      <c r="D225" s="813"/>
      <c r="E225" s="816"/>
      <c r="F225" s="816"/>
      <c r="G225" s="817" t="n">
        <f aca="false">IF(E225&gt;0,E225/$D$1,F225)</f>
        <v>0</v>
      </c>
      <c r="H225" s="814"/>
      <c r="I225" s="813"/>
      <c r="J225" s="813"/>
      <c r="K225" s="818"/>
    </row>
    <row r="226" customFormat="false" ht="11.3" hidden="false" customHeight="false" outlineLevel="0" collapsed="false">
      <c r="A226" s="813"/>
      <c r="B226" s="814"/>
      <c r="C226" s="815"/>
      <c r="D226" s="813"/>
      <c r="E226" s="816"/>
      <c r="F226" s="816"/>
      <c r="G226" s="817" t="n">
        <f aca="false">IF(E226&gt;0,E226/$D$1,F226)</f>
        <v>0</v>
      </c>
      <c r="H226" s="814"/>
      <c r="I226" s="813"/>
      <c r="J226" s="813"/>
      <c r="K226" s="818"/>
    </row>
    <row r="227" customFormat="false" ht="11.3" hidden="false" customHeight="false" outlineLevel="0" collapsed="false">
      <c r="A227" s="813"/>
      <c r="B227" s="814"/>
      <c r="C227" s="815"/>
      <c r="D227" s="813"/>
      <c r="E227" s="816"/>
      <c r="F227" s="816"/>
      <c r="G227" s="817" t="n">
        <f aca="false">IF(E227&gt;0,E227/$D$1,F227)</f>
        <v>0</v>
      </c>
      <c r="H227" s="814"/>
      <c r="I227" s="813"/>
      <c r="J227" s="813"/>
      <c r="K227" s="818"/>
    </row>
    <row r="228" customFormat="false" ht="11.3" hidden="false" customHeight="false" outlineLevel="0" collapsed="false">
      <c r="A228" s="813"/>
      <c r="B228" s="814"/>
      <c r="C228" s="815"/>
      <c r="D228" s="813"/>
      <c r="E228" s="816"/>
      <c r="F228" s="816"/>
      <c r="G228" s="817" t="n">
        <f aca="false">IF(E228&gt;0,E228/$D$1,F228)</f>
        <v>0</v>
      </c>
      <c r="H228" s="814"/>
      <c r="I228" s="813"/>
      <c r="J228" s="813"/>
      <c r="K228" s="818"/>
    </row>
    <row r="229" customFormat="false" ht="11.3" hidden="false" customHeight="false" outlineLevel="0" collapsed="false">
      <c r="A229" s="813"/>
      <c r="B229" s="814"/>
      <c r="C229" s="815"/>
      <c r="D229" s="813"/>
      <c r="E229" s="816"/>
      <c r="F229" s="816"/>
      <c r="G229" s="817" t="n">
        <f aca="false">IF(E229&gt;0,E229/$D$1,F229)</f>
        <v>0</v>
      </c>
      <c r="H229" s="814"/>
      <c r="I229" s="813"/>
      <c r="J229" s="813"/>
      <c r="K229" s="818"/>
    </row>
    <row r="230" customFormat="false" ht="11.3" hidden="false" customHeight="false" outlineLevel="0" collapsed="false">
      <c r="A230" s="813"/>
      <c r="B230" s="814"/>
      <c r="C230" s="815"/>
      <c r="D230" s="813"/>
      <c r="E230" s="816"/>
      <c r="F230" s="816"/>
      <c r="G230" s="817" t="n">
        <f aca="false">IF(E230&gt;0,E230/$D$1,F230)</f>
        <v>0</v>
      </c>
      <c r="H230" s="814"/>
      <c r="I230" s="813"/>
      <c r="J230" s="813"/>
      <c r="K230" s="818"/>
    </row>
    <row r="231" customFormat="false" ht="11.3" hidden="false" customHeight="false" outlineLevel="0" collapsed="false">
      <c r="A231" s="813"/>
      <c r="B231" s="814"/>
      <c r="C231" s="815"/>
      <c r="D231" s="813"/>
      <c r="E231" s="816"/>
      <c r="F231" s="816"/>
      <c r="G231" s="817" t="n">
        <f aca="false">IF(E231&gt;0,E231/$D$1,F231)</f>
        <v>0</v>
      </c>
      <c r="H231" s="814"/>
      <c r="I231" s="813"/>
      <c r="J231" s="813"/>
      <c r="K231" s="818"/>
    </row>
    <row r="232" customFormat="false" ht="11.3" hidden="false" customHeight="false" outlineLevel="0" collapsed="false">
      <c r="A232" s="813"/>
      <c r="B232" s="814"/>
      <c r="C232" s="815"/>
      <c r="D232" s="813"/>
      <c r="E232" s="816"/>
      <c r="F232" s="816"/>
      <c r="G232" s="817" t="n">
        <f aca="false">IF(E232&gt;0,E232/$D$1,F232)</f>
        <v>0</v>
      </c>
      <c r="H232" s="814"/>
      <c r="I232" s="813"/>
      <c r="J232" s="813"/>
      <c r="K232" s="818"/>
    </row>
    <row r="233" customFormat="false" ht="11.3" hidden="false" customHeight="false" outlineLevel="0" collapsed="false">
      <c r="A233" s="813"/>
      <c r="B233" s="814"/>
      <c r="C233" s="815"/>
      <c r="D233" s="813"/>
      <c r="E233" s="816"/>
      <c r="F233" s="816"/>
      <c r="G233" s="817" t="n">
        <f aca="false">IF(E233&gt;0,E233/$D$1,F233)</f>
        <v>0</v>
      </c>
      <c r="H233" s="814"/>
      <c r="I233" s="813"/>
      <c r="J233" s="813"/>
      <c r="K233" s="818"/>
    </row>
    <row r="234" customFormat="false" ht="11.3" hidden="false" customHeight="false" outlineLevel="0" collapsed="false">
      <c r="A234" s="813"/>
      <c r="B234" s="814"/>
      <c r="C234" s="815"/>
      <c r="D234" s="813"/>
      <c r="E234" s="816"/>
      <c r="F234" s="816"/>
      <c r="G234" s="817" t="n">
        <f aca="false">IF(E234&gt;0,E234/$D$1,F234)</f>
        <v>0</v>
      </c>
      <c r="H234" s="814"/>
      <c r="I234" s="813"/>
      <c r="J234" s="813"/>
      <c r="K234" s="818"/>
    </row>
    <row r="235" customFormat="false" ht="11.3" hidden="false" customHeight="false" outlineLevel="0" collapsed="false">
      <c r="A235" s="813"/>
      <c r="B235" s="814"/>
      <c r="C235" s="815"/>
      <c r="D235" s="813"/>
      <c r="E235" s="816"/>
      <c r="F235" s="816"/>
      <c r="G235" s="817" t="n">
        <f aca="false">IF(E235&gt;0,E235/$D$1,F235)</f>
        <v>0</v>
      </c>
      <c r="H235" s="814"/>
      <c r="I235" s="813"/>
      <c r="J235" s="813"/>
      <c r="K235" s="818"/>
    </row>
    <row r="236" customFormat="false" ht="11.3" hidden="false" customHeight="false" outlineLevel="0" collapsed="false">
      <c r="A236" s="813"/>
      <c r="B236" s="814"/>
      <c r="C236" s="815"/>
      <c r="D236" s="813"/>
      <c r="E236" s="816"/>
      <c r="F236" s="816"/>
      <c r="G236" s="817" t="n">
        <f aca="false">IF(E236&gt;0,E236/$D$1,F236)</f>
        <v>0</v>
      </c>
      <c r="H236" s="814"/>
      <c r="I236" s="813"/>
      <c r="J236" s="813"/>
      <c r="K236" s="818"/>
    </row>
    <row r="237" customFormat="false" ht="11.3" hidden="false" customHeight="false" outlineLevel="0" collapsed="false">
      <c r="A237" s="813"/>
      <c r="B237" s="814"/>
      <c r="C237" s="815"/>
      <c r="D237" s="813"/>
      <c r="E237" s="816"/>
      <c r="F237" s="816"/>
      <c r="G237" s="817" t="n">
        <f aca="false">IF(E237&gt;0,E237/$D$1,F237)</f>
        <v>0</v>
      </c>
      <c r="H237" s="814"/>
      <c r="I237" s="813"/>
      <c r="J237" s="813"/>
      <c r="K237" s="818"/>
    </row>
    <row r="238" customFormat="false" ht="11.3" hidden="false" customHeight="false" outlineLevel="0" collapsed="false">
      <c r="A238" s="813"/>
      <c r="B238" s="814"/>
      <c r="C238" s="815"/>
      <c r="D238" s="813"/>
      <c r="E238" s="816"/>
      <c r="F238" s="816"/>
      <c r="G238" s="817" t="n">
        <f aca="false">IF(E238&gt;0,E238/$D$1,F238)</f>
        <v>0</v>
      </c>
      <c r="H238" s="814"/>
      <c r="I238" s="813"/>
      <c r="J238" s="813"/>
      <c r="K238" s="818"/>
    </row>
    <row r="239" customFormat="false" ht="11.3" hidden="false" customHeight="false" outlineLevel="0" collapsed="false">
      <c r="A239" s="813"/>
      <c r="B239" s="814"/>
      <c r="C239" s="815"/>
      <c r="D239" s="813"/>
      <c r="E239" s="816"/>
      <c r="F239" s="816"/>
      <c r="G239" s="817" t="n">
        <f aca="false">IF(E239&gt;0,E239/$D$1,F239)</f>
        <v>0</v>
      </c>
      <c r="H239" s="814"/>
      <c r="I239" s="813"/>
      <c r="J239" s="813"/>
      <c r="K239" s="818"/>
    </row>
    <row r="240" customFormat="false" ht="11.3" hidden="false" customHeight="false" outlineLevel="0" collapsed="false">
      <c r="A240" s="813"/>
      <c r="B240" s="814"/>
      <c r="C240" s="815"/>
      <c r="D240" s="813"/>
      <c r="E240" s="816"/>
      <c r="F240" s="816"/>
      <c r="G240" s="817" t="n">
        <f aca="false">IF(E240&gt;0,E240/$D$1,F240)</f>
        <v>0</v>
      </c>
      <c r="H240" s="814"/>
      <c r="I240" s="813"/>
      <c r="J240" s="813"/>
      <c r="K240" s="818"/>
    </row>
    <row r="241" customFormat="false" ht="11.3" hidden="false" customHeight="false" outlineLevel="0" collapsed="false">
      <c r="A241" s="813"/>
      <c r="B241" s="814"/>
      <c r="C241" s="815"/>
      <c r="D241" s="813"/>
      <c r="E241" s="816"/>
      <c r="F241" s="816"/>
      <c r="G241" s="817" t="n">
        <f aca="false">IF(E241&gt;0,E241/$D$1,F241)</f>
        <v>0</v>
      </c>
      <c r="H241" s="814"/>
      <c r="I241" s="813"/>
      <c r="J241" s="813"/>
      <c r="K241" s="818"/>
    </row>
    <row r="242" customFormat="false" ht="11.3" hidden="false" customHeight="false" outlineLevel="0" collapsed="false">
      <c r="A242" s="813"/>
      <c r="B242" s="814"/>
      <c r="C242" s="815"/>
      <c r="D242" s="813"/>
      <c r="E242" s="816"/>
      <c r="F242" s="816"/>
      <c r="G242" s="817" t="n">
        <f aca="false">IF(E242&gt;0,E242/$D$1,F242)</f>
        <v>0</v>
      </c>
      <c r="H242" s="814"/>
      <c r="I242" s="813"/>
      <c r="J242" s="813"/>
      <c r="K242" s="818"/>
    </row>
    <row r="243" customFormat="false" ht="11.3" hidden="false" customHeight="false" outlineLevel="0" collapsed="false">
      <c r="A243" s="813"/>
      <c r="B243" s="814"/>
      <c r="C243" s="815"/>
      <c r="D243" s="813"/>
      <c r="E243" s="816"/>
      <c r="F243" s="816"/>
      <c r="G243" s="817" t="n">
        <f aca="false">IF(E243&gt;0,E243/$D$1,F243)</f>
        <v>0</v>
      </c>
      <c r="H243" s="814"/>
      <c r="I243" s="813"/>
      <c r="J243" s="813"/>
      <c r="K243" s="818"/>
    </row>
    <row r="244" customFormat="false" ht="11.3" hidden="false" customHeight="false" outlineLevel="0" collapsed="false">
      <c r="A244" s="813"/>
      <c r="B244" s="814"/>
      <c r="C244" s="815"/>
      <c r="D244" s="813"/>
      <c r="E244" s="816"/>
      <c r="F244" s="816"/>
      <c r="G244" s="817" t="n">
        <f aca="false">IF(E244&gt;0,E244/$D$1,F244)</f>
        <v>0</v>
      </c>
      <c r="H244" s="814"/>
      <c r="I244" s="813"/>
      <c r="J244" s="813"/>
      <c r="K244" s="818"/>
    </row>
    <row r="245" customFormat="false" ht="11.3" hidden="false" customHeight="false" outlineLevel="0" collapsed="false">
      <c r="A245" s="813"/>
      <c r="B245" s="814"/>
      <c r="C245" s="815"/>
      <c r="D245" s="813"/>
      <c r="E245" s="816"/>
      <c r="F245" s="816"/>
      <c r="G245" s="817" t="n">
        <f aca="false">IF(E245&gt;0,E245/$D$1,F245)</f>
        <v>0</v>
      </c>
      <c r="H245" s="814"/>
      <c r="I245" s="813"/>
      <c r="J245" s="813"/>
      <c r="K245" s="818"/>
    </row>
    <row r="246" customFormat="false" ht="11.3" hidden="false" customHeight="false" outlineLevel="0" collapsed="false">
      <c r="A246" s="813"/>
      <c r="B246" s="814"/>
      <c r="C246" s="815"/>
      <c r="D246" s="813"/>
      <c r="E246" s="816"/>
      <c r="F246" s="816"/>
      <c r="G246" s="817" t="n">
        <f aca="false">IF(E246&gt;0,E246/$D$1,F246)</f>
        <v>0</v>
      </c>
      <c r="H246" s="814"/>
      <c r="I246" s="813"/>
      <c r="J246" s="813"/>
      <c r="K246" s="818"/>
    </row>
    <row r="247" customFormat="false" ht="11.3" hidden="false" customHeight="false" outlineLevel="0" collapsed="false">
      <c r="A247" s="813"/>
      <c r="B247" s="814"/>
      <c r="C247" s="815"/>
      <c r="D247" s="813"/>
      <c r="E247" s="816"/>
      <c r="F247" s="816"/>
      <c r="G247" s="817" t="n">
        <f aca="false">IF(E247&gt;0,E247/$D$1,F247)</f>
        <v>0</v>
      </c>
      <c r="H247" s="814"/>
      <c r="I247" s="813"/>
      <c r="J247" s="813"/>
      <c r="K247" s="818"/>
    </row>
    <row r="248" customFormat="false" ht="11.3" hidden="false" customHeight="false" outlineLevel="0" collapsed="false">
      <c r="A248" s="813"/>
      <c r="B248" s="814"/>
      <c r="C248" s="815"/>
      <c r="D248" s="813"/>
      <c r="E248" s="816"/>
      <c r="F248" s="816"/>
      <c r="G248" s="817" t="n">
        <f aca="false">IF(E248&gt;0,E248/$D$1,F248)</f>
        <v>0</v>
      </c>
      <c r="H248" s="814"/>
      <c r="I248" s="813"/>
      <c r="J248" s="813"/>
      <c r="K248" s="818"/>
    </row>
    <row r="249" customFormat="false" ht="11.3" hidden="false" customHeight="false" outlineLevel="0" collapsed="false">
      <c r="A249" s="813"/>
      <c r="B249" s="814"/>
      <c r="C249" s="815"/>
      <c r="D249" s="813"/>
      <c r="E249" s="816"/>
      <c r="F249" s="816"/>
      <c r="G249" s="817" t="n">
        <f aca="false">IF(E249&gt;0,E249/$D$1,F249)</f>
        <v>0</v>
      </c>
      <c r="H249" s="814"/>
      <c r="I249" s="813"/>
      <c r="J249" s="813"/>
      <c r="K249" s="818"/>
    </row>
    <row r="250" customFormat="false" ht="11.3" hidden="false" customHeight="false" outlineLevel="0" collapsed="false">
      <c r="A250" s="813"/>
      <c r="B250" s="814"/>
      <c r="C250" s="815"/>
      <c r="D250" s="813"/>
      <c r="E250" s="816"/>
      <c r="F250" s="816"/>
      <c r="G250" s="817" t="n">
        <f aca="false">IF(E250&gt;0,E250/$D$1,F250)</f>
        <v>0</v>
      </c>
      <c r="H250" s="814"/>
      <c r="I250" s="813"/>
      <c r="J250" s="813"/>
      <c r="K250" s="818"/>
    </row>
    <row r="251" customFormat="false" ht="11.3" hidden="false" customHeight="false" outlineLevel="0" collapsed="false">
      <c r="A251" s="813"/>
      <c r="B251" s="814"/>
      <c r="C251" s="815"/>
      <c r="D251" s="813"/>
      <c r="E251" s="816"/>
      <c r="F251" s="816"/>
      <c r="G251" s="817" t="n">
        <f aca="false">IF(E251&gt;0,E251/$D$1,F251)</f>
        <v>0</v>
      </c>
      <c r="H251" s="814"/>
      <c r="I251" s="813"/>
      <c r="J251" s="813"/>
      <c r="K251" s="818"/>
    </row>
    <row r="252" customFormat="false" ht="11.3" hidden="false" customHeight="false" outlineLevel="0" collapsed="false">
      <c r="A252" s="813"/>
      <c r="B252" s="814"/>
      <c r="C252" s="815"/>
      <c r="D252" s="813"/>
      <c r="E252" s="816"/>
      <c r="F252" s="816"/>
      <c r="G252" s="817" t="n">
        <f aca="false">IF(E252&gt;0,E252/$D$1,F252)</f>
        <v>0</v>
      </c>
      <c r="H252" s="814"/>
      <c r="I252" s="813"/>
      <c r="J252" s="813"/>
      <c r="K252" s="818"/>
    </row>
    <row r="253" customFormat="false" ht="11.3" hidden="false" customHeight="false" outlineLevel="0" collapsed="false">
      <c r="A253" s="813"/>
      <c r="B253" s="814"/>
      <c r="C253" s="815"/>
      <c r="D253" s="813"/>
      <c r="E253" s="816"/>
      <c r="F253" s="816"/>
      <c r="G253" s="817" t="n">
        <f aca="false">IF(E253&gt;0,E253/$D$1,F253)</f>
        <v>0</v>
      </c>
      <c r="H253" s="814"/>
      <c r="I253" s="813"/>
      <c r="J253" s="813"/>
      <c r="K253" s="818"/>
    </row>
    <row r="254" customFormat="false" ht="11.3" hidden="false" customHeight="false" outlineLevel="0" collapsed="false">
      <c r="A254" s="813"/>
      <c r="B254" s="814"/>
      <c r="C254" s="815"/>
      <c r="D254" s="813"/>
      <c r="E254" s="816"/>
      <c r="F254" s="816"/>
      <c r="G254" s="817" t="n">
        <f aca="false">IF(E254&gt;0,E254/$D$1,F254)</f>
        <v>0</v>
      </c>
      <c r="H254" s="814"/>
      <c r="I254" s="813"/>
      <c r="J254" s="813"/>
      <c r="K254" s="818"/>
    </row>
    <row r="255" customFormat="false" ht="11.3" hidden="false" customHeight="false" outlineLevel="0" collapsed="false">
      <c r="A255" s="813"/>
      <c r="B255" s="814"/>
      <c r="C255" s="815"/>
      <c r="D255" s="813"/>
      <c r="E255" s="816"/>
      <c r="F255" s="816"/>
      <c r="G255" s="817" t="n">
        <f aca="false">IF(E255&gt;0,E255/$D$1,F255)</f>
        <v>0</v>
      </c>
      <c r="H255" s="814"/>
      <c r="I255" s="813"/>
      <c r="J255" s="813"/>
      <c r="K255" s="818"/>
    </row>
    <row r="256" customFormat="false" ht="11.3" hidden="false" customHeight="false" outlineLevel="0" collapsed="false">
      <c r="A256" s="813"/>
      <c r="B256" s="814"/>
      <c r="C256" s="815"/>
      <c r="D256" s="813"/>
      <c r="E256" s="816"/>
      <c r="F256" s="816"/>
      <c r="G256" s="817" t="n">
        <f aca="false">IF(E256&gt;0,E256/$D$1,F256)</f>
        <v>0</v>
      </c>
      <c r="H256" s="814"/>
      <c r="I256" s="813"/>
      <c r="J256" s="813"/>
      <c r="K256" s="818"/>
    </row>
    <row r="257" customFormat="false" ht="11.3" hidden="false" customHeight="false" outlineLevel="0" collapsed="false">
      <c r="A257" s="813"/>
      <c r="B257" s="814"/>
      <c r="C257" s="815"/>
      <c r="D257" s="813"/>
      <c r="E257" s="816"/>
      <c r="F257" s="816"/>
      <c r="G257" s="817" t="n">
        <f aca="false">IF(E257&gt;0,E257/$D$1,F257)</f>
        <v>0</v>
      </c>
      <c r="H257" s="814"/>
      <c r="I257" s="813"/>
      <c r="J257" s="813"/>
      <c r="K257" s="818"/>
    </row>
    <row r="258" customFormat="false" ht="11.3" hidden="false" customHeight="false" outlineLevel="0" collapsed="false">
      <c r="A258" s="813"/>
      <c r="B258" s="814"/>
      <c r="C258" s="815"/>
      <c r="D258" s="813"/>
      <c r="E258" s="816"/>
      <c r="F258" s="816"/>
      <c r="G258" s="817" t="n">
        <f aca="false">IF(E258&gt;0,E258/$D$1,F258)</f>
        <v>0</v>
      </c>
      <c r="H258" s="814"/>
      <c r="I258" s="813"/>
      <c r="J258" s="813"/>
      <c r="K258" s="818"/>
    </row>
    <row r="259" customFormat="false" ht="11.3" hidden="false" customHeight="false" outlineLevel="0" collapsed="false">
      <c r="A259" s="813"/>
      <c r="B259" s="814"/>
      <c r="C259" s="815"/>
      <c r="D259" s="813"/>
      <c r="E259" s="816"/>
      <c r="F259" s="816"/>
      <c r="G259" s="817" t="n">
        <f aca="false">IF(E259&gt;0,E259/$D$1,F259)</f>
        <v>0</v>
      </c>
      <c r="H259" s="814"/>
      <c r="I259" s="813"/>
      <c r="J259" s="813"/>
      <c r="K259" s="818"/>
    </row>
    <row r="260" customFormat="false" ht="11.3" hidden="false" customHeight="false" outlineLevel="0" collapsed="false">
      <c r="A260" s="813"/>
      <c r="B260" s="814"/>
      <c r="C260" s="815"/>
      <c r="D260" s="813"/>
      <c r="E260" s="816"/>
      <c r="F260" s="816"/>
      <c r="G260" s="817" t="n">
        <f aca="false">IF(E260&gt;0,E260/$D$1,F260)</f>
        <v>0</v>
      </c>
      <c r="H260" s="814"/>
      <c r="I260" s="813"/>
      <c r="J260" s="813"/>
      <c r="K260" s="818"/>
    </row>
    <row r="261" customFormat="false" ht="11.3" hidden="false" customHeight="false" outlineLevel="0" collapsed="false">
      <c r="A261" s="813"/>
      <c r="B261" s="814"/>
      <c r="C261" s="815"/>
      <c r="D261" s="813"/>
      <c r="E261" s="816"/>
      <c r="F261" s="816"/>
      <c r="G261" s="817" t="n">
        <f aca="false">IF(E261&gt;0,E261/$D$1,F261)</f>
        <v>0</v>
      </c>
      <c r="H261" s="814"/>
      <c r="I261" s="813"/>
      <c r="J261" s="813"/>
      <c r="K261" s="818"/>
    </row>
    <row r="262" customFormat="false" ht="11.3" hidden="false" customHeight="false" outlineLevel="0" collapsed="false">
      <c r="A262" s="813"/>
      <c r="B262" s="814"/>
      <c r="C262" s="815"/>
      <c r="D262" s="813"/>
      <c r="E262" s="816"/>
      <c r="F262" s="816"/>
      <c r="G262" s="817" t="n">
        <f aca="false">IF(E262&gt;0,E262/$D$1,F262)</f>
        <v>0</v>
      </c>
      <c r="H262" s="814"/>
      <c r="I262" s="813"/>
      <c r="J262" s="813"/>
      <c r="K262" s="818"/>
    </row>
    <row r="263" customFormat="false" ht="11.3" hidden="false" customHeight="false" outlineLevel="0" collapsed="false">
      <c r="A263" s="813"/>
      <c r="B263" s="814"/>
      <c r="C263" s="815"/>
      <c r="D263" s="813"/>
      <c r="E263" s="816"/>
      <c r="F263" s="816"/>
      <c r="G263" s="817" t="n">
        <f aca="false">IF(E263&gt;0,E263/$D$1,F263)</f>
        <v>0</v>
      </c>
      <c r="H263" s="814"/>
      <c r="I263" s="813"/>
      <c r="J263" s="813"/>
      <c r="K263" s="818"/>
    </row>
    <row r="264" customFormat="false" ht="11.3" hidden="false" customHeight="false" outlineLevel="0" collapsed="false">
      <c r="A264" s="813"/>
      <c r="B264" s="814"/>
      <c r="C264" s="815"/>
      <c r="D264" s="813"/>
      <c r="E264" s="816"/>
      <c r="F264" s="816"/>
      <c r="G264" s="817" t="n">
        <f aca="false">IF(E264&gt;0,E264/$D$1,F264)</f>
        <v>0</v>
      </c>
      <c r="H264" s="814"/>
      <c r="I264" s="813"/>
      <c r="J264" s="813"/>
      <c r="K264" s="818"/>
    </row>
    <row r="265" customFormat="false" ht="11.3" hidden="false" customHeight="false" outlineLevel="0" collapsed="false">
      <c r="A265" s="813"/>
      <c r="B265" s="814"/>
      <c r="C265" s="815"/>
      <c r="D265" s="813"/>
      <c r="E265" s="816"/>
      <c r="F265" s="816"/>
      <c r="G265" s="817" t="n">
        <f aca="false">IF(E265&gt;0,E265/$D$1,F265)</f>
        <v>0</v>
      </c>
      <c r="H265" s="814"/>
      <c r="I265" s="813"/>
      <c r="J265" s="813"/>
      <c r="K265" s="818"/>
    </row>
    <row r="266" customFormat="false" ht="11.3" hidden="false" customHeight="false" outlineLevel="0" collapsed="false">
      <c r="A266" s="813"/>
      <c r="B266" s="814"/>
      <c r="C266" s="815"/>
      <c r="D266" s="813"/>
      <c r="E266" s="816"/>
      <c r="F266" s="816"/>
      <c r="G266" s="817" t="n">
        <f aca="false">IF(E266&gt;0,E266/$D$1,F266)</f>
        <v>0</v>
      </c>
      <c r="H266" s="814"/>
      <c r="I266" s="813"/>
      <c r="J266" s="813"/>
      <c r="K266" s="818"/>
    </row>
    <row r="267" customFormat="false" ht="11.3" hidden="false" customHeight="false" outlineLevel="0" collapsed="false">
      <c r="A267" s="813"/>
      <c r="B267" s="814"/>
      <c r="C267" s="815"/>
      <c r="D267" s="813"/>
      <c r="E267" s="816"/>
      <c r="F267" s="816"/>
      <c r="G267" s="817" t="n">
        <f aca="false">IF(E267&gt;0,E267/$D$1,F267)</f>
        <v>0</v>
      </c>
      <c r="H267" s="814"/>
      <c r="I267" s="813"/>
      <c r="J267" s="813"/>
      <c r="K267" s="818"/>
    </row>
    <row r="268" customFormat="false" ht="11.3" hidden="false" customHeight="false" outlineLevel="0" collapsed="false">
      <c r="A268" s="813"/>
      <c r="B268" s="814"/>
      <c r="C268" s="815"/>
      <c r="D268" s="813"/>
      <c r="E268" s="816"/>
      <c r="F268" s="816"/>
      <c r="G268" s="817" t="n">
        <f aca="false">IF(E268&gt;0,E268/$D$1,F268)</f>
        <v>0</v>
      </c>
      <c r="H268" s="814"/>
      <c r="I268" s="813"/>
      <c r="J268" s="813"/>
      <c r="K268" s="818"/>
    </row>
    <row r="269" customFormat="false" ht="11.3" hidden="false" customHeight="false" outlineLevel="0" collapsed="false">
      <c r="A269" s="813"/>
      <c r="B269" s="814"/>
      <c r="C269" s="815"/>
      <c r="D269" s="813"/>
      <c r="E269" s="816"/>
      <c r="F269" s="816"/>
      <c r="G269" s="817" t="n">
        <f aca="false">IF(E269&gt;0,E269/$D$1,F269)</f>
        <v>0</v>
      </c>
      <c r="H269" s="814"/>
      <c r="I269" s="813"/>
      <c r="J269" s="813"/>
      <c r="K269" s="818"/>
    </row>
    <row r="270" customFormat="false" ht="11.3" hidden="false" customHeight="false" outlineLevel="0" collapsed="false">
      <c r="A270" s="813"/>
      <c r="B270" s="814"/>
      <c r="C270" s="815"/>
      <c r="D270" s="813"/>
      <c r="E270" s="816"/>
      <c r="F270" s="816"/>
      <c r="G270" s="817" t="n">
        <f aca="false">IF(E270&gt;0,E270/$D$1,F270)</f>
        <v>0</v>
      </c>
      <c r="H270" s="814"/>
      <c r="I270" s="813"/>
      <c r="J270" s="813"/>
      <c r="K270" s="818"/>
    </row>
    <row r="271" customFormat="false" ht="11.3" hidden="false" customHeight="false" outlineLevel="0" collapsed="false">
      <c r="A271" s="813"/>
      <c r="B271" s="814"/>
      <c r="C271" s="815"/>
      <c r="D271" s="813"/>
      <c r="E271" s="816"/>
      <c r="F271" s="816"/>
      <c r="G271" s="817" t="n">
        <f aca="false">IF(E271&gt;0,E271/$D$1,F271)</f>
        <v>0</v>
      </c>
      <c r="H271" s="814"/>
      <c r="I271" s="813"/>
      <c r="J271" s="813"/>
      <c r="K271" s="818"/>
    </row>
    <row r="272" customFormat="false" ht="11.3" hidden="false" customHeight="false" outlineLevel="0" collapsed="false">
      <c r="A272" s="813"/>
      <c r="B272" s="814"/>
      <c r="C272" s="815"/>
      <c r="D272" s="813"/>
      <c r="E272" s="816"/>
      <c r="F272" s="816"/>
      <c r="G272" s="817" t="n">
        <f aca="false">IF(E272&gt;0,E272/$D$1,F272)</f>
        <v>0</v>
      </c>
      <c r="H272" s="814"/>
      <c r="I272" s="813"/>
      <c r="J272" s="813"/>
      <c r="K272" s="818"/>
    </row>
    <row r="273" customFormat="false" ht="11.3" hidden="false" customHeight="false" outlineLevel="0" collapsed="false">
      <c r="A273" s="813"/>
      <c r="B273" s="814"/>
      <c r="C273" s="815"/>
      <c r="D273" s="813"/>
      <c r="E273" s="816"/>
      <c r="F273" s="816"/>
      <c r="G273" s="817" t="n">
        <f aca="false">IF(E273&gt;0,E273/$D$1,F273)</f>
        <v>0</v>
      </c>
      <c r="H273" s="814"/>
      <c r="I273" s="813"/>
      <c r="J273" s="813"/>
      <c r="K273" s="818"/>
    </row>
    <row r="274" customFormat="false" ht="11.3" hidden="false" customHeight="false" outlineLevel="0" collapsed="false">
      <c r="A274" s="813"/>
      <c r="B274" s="814"/>
      <c r="C274" s="815"/>
      <c r="D274" s="813"/>
      <c r="E274" s="816"/>
      <c r="F274" s="816"/>
      <c r="G274" s="817" t="n">
        <f aca="false">IF(E274&gt;0,E274/$D$1,F274)</f>
        <v>0</v>
      </c>
      <c r="H274" s="814"/>
      <c r="I274" s="813"/>
      <c r="J274" s="813"/>
      <c r="K274" s="818"/>
    </row>
    <row r="275" customFormat="false" ht="11.3" hidden="false" customHeight="false" outlineLevel="0" collapsed="false">
      <c r="A275" s="813"/>
      <c r="B275" s="814"/>
      <c r="C275" s="815"/>
      <c r="D275" s="813"/>
      <c r="E275" s="816"/>
      <c r="F275" s="816"/>
      <c r="G275" s="817" t="n">
        <f aca="false">IF(E275&gt;0,E275/$D$1,F275)</f>
        <v>0</v>
      </c>
      <c r="H275" s="814"/>
      <c r="I275" s="813"/>
      <c r="J275" s="813"/>
      <c r="K275" s="818"/>
    </row>
    <row r="276" customFormat="false" ht="11.3" hidden="false" customHeight="false" outlineLevel="0" collapsed="false">
      <c r="A276" s="813"/>
      <c r="B276" s="814"/>
      <c r="C276" s="815"/>
      <c r="D276" s="813"/>
      <c r="E276" s="816"/>
      <c r="F276" s="816"/>
      <c r="G276" s="817" t="n">
        <f aca="false">IF(E276&gt;0,E276/$D$1,F276)</f>
        <v>0</v>
      </c>
      <c r="H276" s="814"/>
      <c r="I276" s="813"/>
      <c r="J276" s="813"/>
      <c r="K276" s="818"/>
    </row>
    <row r="277" customFormat="false" ht="11.3" hidden="false" customHeight="false" outlineLevel="0" collapsed="false">
      <c r="A277" s="813"/>
      <c r="B277" s="814"/>
      <c r="C277" s="815"/>
      <c r="D277" s="813"/>
      <c r="E277" s="816"/>
      <c r="F277" s="816"/>
      <c r="G277" s="817" t="n">
        <f aca="false">IF(E277&gt;0,E277/$D$1,F277)</f>
        <v>0</v>
      </c>
      <c r="H277" s="814"/>
      <c r="I277" s="813"/>
      <c r="J277" s="813"/>
      <c r="K277" s="818"/>
    </row>
    <row r="278" customFormat="false" ht="11.3" hidden="false" customHeight="false" outlineLevel="0" collapsed="false">
      <c r="A278" s="813"/>
      <c r="B278" s="814"/>
      <c r="C278" s="815"/>
      <c r="D278" s="813"/>
      <c r="E278" s="816"/>
      <c r="F278" s="816"/>
      <c r="G278" s="817" t="n">
        <f aca="false">IF(E278&gt;0,E278/$D$1,F278)</f>
        <v>0</v>
      </c>
      <c r="H278" s="814"/>
      <c r="I278" s="813"/>
      <c r="J278" s="813"/>
      <c r="K278" s="818"/>
    </row>
    <row r="279" customFormat="false" ht="11.3" hidden="false" customHeight="false" outlineLevel="0" collapsed="false">
      <c r="A279" s="813"/>
      <c r="B279" s="814"/>
      <c r="C279" s="815"/>
      <c r="D279" s="813"/>
      <c r="E279" s="816"/>
      <c r="F279" s="816"/>
      <c r="G279" s="817" t="n">
        <f aca="false">IF(E279&gt;0,E279/$D$1,F279)</f>
        <v>0</v>
      </c>
      <c r="H279" s="814"/>
      <c r="I279" s="813"/>
      <c r="J279" s="813"/>
      <c r="K279" s="818"/>
    </row>
    <row r="280" customFormat="false" ht="11.3" hidden="false" customHeight="false" outlineLevel="0" collapsed="false">
      <c r="A280" s="813"/>
      <c r="B280" s="814"/>
      <c r="C280" s="815"/>
      <c r="D280" s="813"/>
      <c r="E280" s="816"/>
      <c r="F280" s="816"/>
      <c r="G280" s="817" t="n">
        <f aca="false">IF(E280&gt;0,E280/$D$1,F280)</f>
        <v>0</v>
      </c>
      <c r="H280" s="814"/>
      <c r="I280" s="813"/>
      <c r="J280" s="813"/>
      <c r="K280" s="818"/>
    </row>
    <row r="281" customFormat="false" ht="11.3" hidden="false" customHeight="false" outlineLevel="0" collapsed="false">
      <c r="A281" s="813"/>
      <c r="B281" s="814"/>
      <c r="C281" s="815"/>
      <c r="D281" s="813"/>
      <c r="E281" s="816"/>
      <c r="F281" s="816"/>
      <c r="G281" s="817" t="n">
        <f aca="false">IF(E281&gt;0,E281/$D$1,F281)</f>
        <v>0</v>
      </c>
      <c r="H281" s="814"/>
      <c r="I281" s="813"/>
      <c r="J281" s="813"/>
      <c r="K281" s="818"/>
    </row>
    <row r="282" customFormat="false" ht="11.3" hidden="false" customHeight="false" outlineLevel="0" collapsed="false">
      <c r="A282" s="813"/>
      <c r="B282" s="814"/>
      <c r="C282" s="815"/>
      <c r="D282" s="813"/>
      <c r="E282" s="816"/>
      <c r="F282" s="816"/>
      <c r="G282" s="817" t="n">
        <f aca="false">IF(E282&gt;0,E282/$D$1,F282)</f>
        <v>0</v>
      </c>
      <c r="H282" s="814"/>
      <c r="I282" s="813"/>
      <c r="J282" s="813"/>
      <c r="K282" s="818"/>
    </row>
    <row r="283" customFormat="false" ht="11.3" hidden="false" customHeight="false" outlineLevel="0" collapsed="false">
      <c r="A283" s="813"/>
      <c r="B283" s="814"/>
      <c r="C283" s="815"/>
      <c r="D283" s="813"/>
      <c r="E283" s="816"/>
      <c r="F283" s="816"/>
      <c r="G283" s="817" t="n">
        <f aca="false">IF(E283&gt;0,E283/$D$1,F283)</f>
        <v>0</v>
      </c>
      <c r="H283" s="814"/>
      <c r="I283" s="813"/>
      <c r="J283" s="813"/>
      <c r="K283" s="818"/>
    </row>
    <row r="284" customFormat="false" ht="11.3" hidden="false" customHeight="false" outlineLevel="0" collapsed="false">
      <c r="A284" s="813"/>
      <c r="B284" s="814"/>
      <c r="C284" s="815"/>
      <c r="D284" s="813"/>
      <c r="E284" s="816"/>
      <c r="F284" s="816"/>
      <c r="G284" s="817" t="n">
        <f aca="false">IF(E284&gt;0,E284/$D$1,F284)</f>
        <v>0</v>
      </c>
      <c r="H284" s="814"/>
      <c r="I284" s="813"/>
      <c r="J284" s="813"/>
      <c r="K284" s="818"/>
    </row>
    <row r="285" customFormat="false" ht="11.3" hidden="false" customHeight="false" outlineLevel="0" collapsed="false">
      <c r="A285" s="813"/>
      <c r="B285" s="814"/>
      <c r="C285" s="815"/>
      <c r="D285" s="813"/>
      <c r="E285" s="816"/>
      <c r="F285" s="816"/>
      <c r="G285" s="817" t="n">
        <f aca="false">IF(E285&gt;0,E285/$D$1,F285)</f>
        <v>0</v>
      </c>
      <c r="H285" s="814"/>
      <c r="I285" s="813"/>
      <c r="J285" s="813"/>
      <c r="K285" s="818"/>
    </row>
    <row r="286" customFormat="false" ht="11.3" hidden="false" customHeight="false" outlineLevel="0" collapsed="false">
      <c r="A286" s="813"/>
      <c r="B286" s="814"/>
      <c r="C286" s="815"/>
      <c r="D286" s="813"/>
      <c r="E286" s="816"/>
      <c r="F286" s="816"/>
      <c r="G286" s="817" t="n">
        <f aca="false">IF(E286&gt;0,E286/$D$1,F286)</f>
        <v>0</v>
      </c>
      <c r="H286" s="814"/>
      <c r="I286" s="813"/>
      <c r="J286" s="813"/>
      <c r="K286" s="818"/>
    </row>
    <row r="287" customFormat="false" ht="11.3" hidden="false" customHeight="false" outlineLevel="0" collapsed="false">
      <c r="A287" s="813"/>
      <c r="B287" s="814"/>
      <c r="C287" s="815"/>
      <c r="D287" s="813"/>
      <c r="E287" s="816"/>
      <c r="F287" s="816"/>
      <c r="G287" s="817" t="n">
        <f aca="false">IF(E287&gt;0,E287/$D$1,F287)</f>
        <v>0</v>
      </c>
      <c r="H287" s="814"/>
      <c r="I287" s="813"/>
      <c r="J287" s="813"/>
      <c r="K287" s="818"/>
    </row>
    <row r="288" customFormat="false" ht="11.3" hidden="false" customHeight="false" outlineLevel="0" collapsed="false">
      <c r="A288" s="813"/>
      <c r="B288" s="814"/>
      <c r="C288" s="815"/>
      <c r="D288" s="813"/>
      <c r="E288" s="816"/>
      <c r="F288" s="816"/>
      <c r="G288" s="817" t="n">
        <f aca="false">IF(E288&gt;0,E288/$D$1,F288)</f>
        <v>0</v>
      </c>
      <c r="H288" s="814"/>
      <c r="I288" s="813"/>
      <c r="J288" s="813"/>
      <c r="K288" s="818"/>
    </row>
    <row r="289" customFormat="false" ht="11.3" hidden="false" customHeight="false" outlineLevel="0" collapsed="false">
      <c r="A289" s="813"/>
      <c r="B289" s="814"/>
      <c r="C289" s="815"/>
      <c r="D289" s="813"/>
      <c r="E289" s="816"/>
      <c r="F289" s="816"/>
      <c r="G289" s="817" t="n">
        <f aca="false">IF(E289&gt;0,E289/$D$1,F289)</f>
        <v>0</v>
      </c>
      <c r="H289" s="814"/>
      <c r="I289" s="813"/>
      <c r="J289" s="813"/>
      <c r="K289" s="818"/>
    </row>
    <row r="290" customFormat="false" ht="11.3" hidden="false" customHeight="false" outlineLevel="0" collapsed="false">
      <c r="A290" s="813"/>
      <c r="B290" s="814"/>
      <c r="C290" s="815"/>
      <c r="D290" s="813"/>
      <c r="E290" s="816"/>
      <c r="F290" s="816"/>
      <c r="G290" s="817" t="n">
        <f aca="false">IF(E290&gt;0,E290/$D$1,F290)</f>
        <v>0</v>
      </c>
      <c r="H290" s="814"/>
      <c r="I290" s="813"/>
      <c r="J290" s="813"/>
      <c r="K290" s="818"/>
    </row>
    <row r="291" customFormat="false" ht="11.3" hidden="false" customHeight="false" outlineLevel="0" collapsed="false">
      <c r="A291" s="813"/>
      <c r="B291" s="814"/>
      <c r="C291" s="815"/>
      <c r="D291" s="813"/>
      <c r="E291" s="816"/>
      <c r="F291" s="816"/>
      <c r="G291" s="817" t="n">
        <f aca="false">IF(E291&gt;0,E291/$D$1,F291)</f>
        <v>0</v>
      </c>
      <c r="H291" s="814"/>
      <c r="I291" s="813"/>
      <c r="J291" s="813"/>
      <c r="K291" s="818"/>
    </row>
    <row r="292" customFormat="false" ht="11.3" hidden="false" customHeight="false" outlineLevel="0" collapsed="false">
      <c r="A292" s="813"/>
      <c r="B292" s="814"/>
      <c r="C292" s="815"/>
      <c r="D292" s="813"/>
      <c r="E292" s="816"/>
      <c r="F292" s="816"/>
      <c r="G292" s="817" t="n">
        <f aca="false">IF(E292&gt;0,E292/$D$1,F292)</f>
        <v>0</v>
      </c>
      <c r="H292" s="814"/>
      <c r="I292" s="813"/>
      <c r="J292" s="813"/>
      <c r="K292" s="818"/>
    </row>
    <row r="293" customFormat="false" ht="11.3" hidden="false" customHeight="false" outlineLevel="0" collapsed="false">
      <c r="A293" s="813"/>
      <c r="B293" s="814"/>
      <c r="C293" s="815"/>
      <c r="D293" s="813"/>
      <c r="E293" s="816"/>
      <c r="F293" s="816"/>
      <c r="G293" s="817" t="n">
        <f aca="false">IF(E293&gt;0,E293/$D$1,F293)</f>
        <v>0</v>
      </c>
      <c r="H293" s="814"/>
      <c r="I293" s="813"/>
      <c r="J293" s="813"/>
      <c r="K293" s="818"/>
    </row>
    <row r="294" customFormat="false" ht="11.3" hidden="false" customHeight="false" outlineLevel="0" collapsed="false">
      <c r="A294" s="813"/>
      <c r="B294" s="814"/>
      <c r="C294" s="815"/>
      <c r="D294" s="813"/>
      <c r="E294" s="816"/>
      <c r="F294" s="816"/>
      <c r="G294" s="817" t="n">
        <f aca="false">IF(E294&gt;0,E294/$D$1,F294)</f>
        <v>0</v>
      </c>
      <c r="H294" s="814"/>
      <c r="I294" s="813"/>
      <c r="J294" s="813"/>
      <c r="K294" s="818"/>
    </row>
    <row r="295" customFormat="false" ht="11.3" hidden="false" customHeight="false" outlineLevel="0" collapsed="false">
      <c r="A295" s="813"/>
      <c r="B295" s="814"/>
      <c r="C295" s="815"/>
      <c r="D295" s="813"/>
      <c r="E295" s="816"/>
      <c r="F295" s="816"/>
      <c r="G295" s="817" t="n">
        <f aca="false">IF(E295&gt;0,E295/$D$1,F295)</f>
        <v>0</v>
      </c>
      <c r="H295" s="814"/>
      <c r="I295" s="813"/>
      <c r="J295" s="813"/>
      <c r="K295" s="818"/>
    </row>
    <row r="296" customFormat="false" ht="11.3" hidden="false" customHeight="false" outlineLevel="0" collapsed="false">
      <c r="A296" s="813"/>
      <c r="B296" s="814"/>
      <c r="C296" s="815"/>
      <c r="D296" s="813"/>
      <c r="E296" s="816"/>
      <c r="F296" s="816"/>
      <c r="G296" s="817" t="n">
        <f aca="false">IF(E296&gt;0,E296/$D$1,F296)</f>
        <v>0</v>
      </c>
      <c r="H296" s="814"/>
      <c r="I296" s="813"/>
      <c r="J296" s="813"/>
      <c r="K296" s="818"/>
    </row>
    <row r="297" customFormat="false" ht="11.3" hidden="false" customHeight="false" outlineLevel="0" collapsed="false">
      <c r="A297" s="813"/>
      <c r="B297" s="814"/>
      <c r="C297" s="815"/>
      <c r="D297" s="813"/>
      <c r="E297" s="816"/>
      <c r="F297" s="816"/>
      <c r="G297" s="817" t="n">
        <f aca="false">IF(E297&gt;0,E297/$D$1,F297)</f>
        <v>0</v>
      </c>
      <c r="H297" s="814"/>
      <c r="I297" s="813"/>
      <c r="J297" s="813"/>
      <c r="K297" s="818"/>
    </row>
    <row r="298" customFormat="false" ht="11.3" hidden="false" customHeight="false" outlineLevel="0" collapsed="false">
      <c r="A298" s="813"/>
      <c r="B298" s="814"/>
      <c r="C298" s="815"/>
      <c r="D298" s="813"/>
      <c r="E298" s="816"/>
      <c r="F298" s="816"/>
      <c r="G298" s="817" t="n">
        <f aca="false">IF(E298&gt;0,E298/$D$1,F298)</f>
        <v>0</v>
      </c>
      <c r="H298" s="814"/>
      <c r="I298" s="813"/>
      <c r="J298" s="813"/>
      <c r="K298" s="818"/>
    </row>
    <row r="299" customFormat="false" ht="11.3" hidden="false" customHeight="false" outlineLevel="0" collapsed="false">
      <c r="A299" s="813"/>
      <c r="B299" s="814"/>
      <c r="C299" s="815"/>
      <c r="D299" s="813"/>
      <c r="E299" s="816"/>
      <c r="F299" s="816"/>
      <c r="G299" s="817" t="n">
        <f aca="false">IF(E299&gt;0,E299/$D$1,F299)</f>
        <v>0</v>
      </c>
      <c r="H299" s="814"/>
      <c r="I299" s="813"/>
      <c r="J299" s="813"/>
      <c r="K299" s="818"/>
    </row>
    <row r="300" customFormat="false" ht="11.3" hidden="false" customHeight="false" outlineLevel="0" collapsed="false">
      <c r="A300" s="813"/>
      <c r="B300" s="814"/>
      <c r="C300" s="815"/>
      <c r="D300" s="813"/>
      <c r="E300" s="816"/>
      <c r="F300" s="816"/>
      <c r="G300" s="817" t="n">
        <f aca="false">IF(E300&gt;0,E300/$D$1,F300)</f>
        <v>0</v>
      </c>
      <c r="H300" s="814"/>
      <c r="I300" s="813"/>
      <c r="J300" s="813"/>
      <c r="K300" s="818"/>
    </row>
    <row r="301" customFormat="false" ht="11.3" hidden="false" customHeight="false" outlineLevel="0" collapsed="false">
      <c r="A301" s="813"/>
      <c r="B301" s="814"/>
      <c r="C301" s="815"/>
      <c r="D301" s="813"/>
      <c r="E301" s="816"/>
      <c r="F301" s="816"/>
      <c r="G301" s="817" t="n">
        <f aca="false">IF(E301&gt;0,E301/$D$1,F301)</f>
        <v>0</v>
      </c>
      <c r="H301" s="814"/>
      <c r="I301" s="813"/>
      <c r="J301" s="813"/>
      <c r="K301" s="818"/>
    </row>
    <row r="302" customFormat="false" ht="11.3" hidden="false" customHeight="false" outlineLevel="0" collapsed="false">
      <c r="A302" s="813"/>
      <c r="B302" s="814"/>
      <c r="C302" s="815"/>
      <c r="D302" s="813"/>
      <c r="E302" s="816"/>
      <c r="F302" s="816"/>
      <c r="G302" s="817" t="n">
        <f aca="false">IF(E302&gt;0,E302/$D$1,F302)</f>
        <v>0</v>
      </c>
      <c r="H302" s="814"/>
      <c r="I302" s="813"/>
      <c r="J302" s="813"/>
      <c r="K302" s="818"/>
    </row>
    <row r="303" customFormat="false" ht="11.3" hidden="false" customHeight="false" outlineLevel="0" collapsed="false">
      <c r="A303" s="813"/>
      <c r="B303" s="814"/>
      <c r="C303" s="815"/>
      <c r="D303" s="813"/>
      <c r="E303" s="816"/>
      <c r="F303" s="816"/>
      <c r="G303" s="817" t="n">
        <f aca="false">IF(E303&gt;0,E303/$D$1,F303)</f>
        <v>0</v>
      </c>
      <c r="H303" s="814"/>
      <c r="I303" s="813"/>
      <c r="J303" s="813"/>
      <c r="K303" s="818"/>
    </row>
    <row r="304" customFormat="false" ht="11.3" hidden="false" customHeight="false" outlineLevel="0" collapsed="false">
      <c r="A304" s="813"/>
      <c r="B304" s="814"/>
      <c r="C304" s="815"/>
      <c r="D304" s="813"/>
      <c r="E304" s="816"/>
      <c r="F304" s="816"/>
      <c r="G304" s="817" t="n">
        <f aca="false">IF(E304&gt;0,E304/$D$1,F304)</f>
        <v>0</v>
      </c>
      <c r="H304" s="814"/>
      <c r="I304" s="813"/>
      <c r="J304" s="813"/>
      <c r="K304" s="818"/>
    </row>
    <row r="305" customFormat="false" ht="11.3" hidden="false" customHeight="false" outlineLevel="0" collapsed="false">
      <c r="A305" s="813"/>
      <c r="B305" s="814"/>
      <c r="C305" s="815"/>
      <c r="D305" s="813"/>
      <c r="E305" s="816"/>
      <c r="F305" s="816"/>
      <c r="G305" s="817" t="n">
        <f aca="false">IF(E305&gt;0,E305/$D$1,F305)</f>
        <v>0</v>
      </c>
      <c r="H305" s="814"/>
      <c r="I305" s="813"/>
      <c r="J305" s="813"/>
      <c r="K305" s="818"/>
    </row>
    <row r="306" customFormat="false" ht="11.3" hidden="false" customHeight="false" outlineLevel="0" collapsed="false">
      <c r="A306" s="813"/>
      <c r="B306" s="814"/>
      <c r="C306" s="815"/>
      <c r="D306" s="813"/>
      <c r="E306" s="816"/>
      <c r="F306" s="816"/>
      <c r="G306" s="817" t="n">
        <f aca="false">IF(E306&gt;0,E306/$D$1,F306)</f>
        <v>0</v>
      </c>
      <c r="H306" s="814"/>
      <c r="I306" s="813"/>
      <c r="J306" s="813"/>
      <c r="K306" s="818"/>
    </row>
    <row r="307" customFormat="false" ht="11.3" hidden="false" customHeight="false" outlineLevel="0" collapsed="false">
      <c r="A307" s="813"/>
      <c r="B307" s="814"/>
      <c r="C307" s="815"/>
      <c r="D307" s="813"/>
      <c r="E307" s="816"/>
      <c r="F307" s="816"/>
      <c r="G307" s="817" t="n">
        <f aca="false">IF(E307&gt;0,E307/$D$1,F307)</f>
        <v>0</v>
      </c>
      <c r="H307" s="814"/>
      <c r="I307" s="813"/>
      <c r="J307" s="813"/>
      <c r="K307" s="818"/>
    </row>
    <row r="308" customFormat="false" ht="11.3" hidden="false" customHeight="false" outlineLevel="0" collapsed="false">
      <c r="A308" s="813"/>
      <c r="B308" s="814"/>
      <c r="C308" s="815"/>
      <c r="D308" s="813"/>
      <c r="E308" s="816"/>
      <c r="F308" s="816"/>
      <c r="G308" s="817" t="n">
        <f aca="false">IF(E308&gt;0,E308/$D$1,F308)</f>
        <v>0</v>
      </c>
      <c r="H308" s="814"/>
      <c r="I308" s="813"/>
      <c r="J308" s="813"/>
      <c r="K308" s="818"/>
    </row>
    <row r="309" customFormat="false" ht="11.3" hidden="false" customHeight="false" outlineLevel="0" collapsed="false">
      <c r="A309" s="813"/>
      <c r="B309" s="814"/>
      <c r="C309" s="815"/>
      <c r="D309" s="813"/>
      <c r="E309" s="816"/>
      <c r="F309" s="816"/>
      <c r="G309" s="817" t="n">
        <f aca="false">IF(E309&gt;0,E309/$D$1,F309)</f>
        <v>0</v>
      </c>
      <c r="H309" s="814"/>
      <c r="I309" s="813"/>
      <c r="J309" s="813"/>
      <c r="K309" s="818"/>
    </row>
    <row r="310" customFormat="false" ht="11.3" hidden="false" customHeight="false" outlineLevel="0" collapsed="false">
      <c r="A310" s="813"/>
      <c r="B310" s="814"/>
      <c r="C310" s="815"/>
      <c r="D310" s="813"/>
      <c r="E310" s="816"/>
      <c r="F310" s="816"/>
      <c r="G310" s="817" t="n">
        <f aca="false">IF(E310&gt;0,E310/$D$1,F310)</f>
        <v>0</v>
      </c>
      <c r="H310" s="814"/>
      <c r="I310" s="813"/>
      <c r="J310" s="813"/>
      <c r="K310" s="818"/>
    </row>
    <row r="311" customFormat="false" ht="11.3" hidden="false" customHeight="false" outlineLevel="0" collapsed="false">
      <c r="A311" s="813"/>
      <c r="B311" s="814"/>
      <c r="C311" s="815"/>
      <c r="D311" s="813"/>
      <c r="E311" s="816"/>
      <c r="F311" s="816"/>
      <c r="G311" s="817" t="n">
        <f aca="false">IF(E311&gt;0,E311/$D$1,F311)</f>
        <v>0</v>
      </c>
      <c r="H311" s="814"/>
      <c r="I311" s="813"/>
      <c r="J311" s="813"/>
      <c r="K311" s="818"/>
    </row>
    <row r="312" customFormat="false" ht="11.3" hidden="false" customHeight="false" outlineLevel="0" collapsed="false">
      <c r="A312" s="813"/>
      <c r="B312" s="814"/>
      <c r="C312" s="815"/>
      <c r="D312" s="813"/>
      <c r="E312" s="816"/>
      <c r="F312" s="816"/>
      <c r="G312" s="817" t="n">
        <f aca="false">IF(E312&gt;0,E312/$D$1,F312)</f>
        <v>0</v>
      </c>
      <c r="H312" s="814"/>
      <c r="I312" s="813"/>
      <c r="J312" s="813"/>
      <c r="K312" s="818"/>
    </row>
    <row r="313" customFormat="false" ht="11.3" hidden="false" customHeight="false" outlineLevel="0" collapsed="false">
      <c r="A313" s="813"/>
      <c r="B313" s="814"/>
      <c r="C313" s="815"/>
      <c r="D313" s="813"/>
      <c r="E313" s="816"/>
      <c r="F313" s="816"/>
      <c r="G313" s="817" t="n">
        <f aca="false">IF(E313&gt;0,E313/$D$1,F313)</f>
        <v>0</v>
      </c>
      <c r="H313" s="814"/>
      <c r="I313" s="813"/>
      <c r="J313" s="813"/>
      <c r="K313" s="818"/>
    </row>
    <row r="314" customFormat="false" ht="11.3" hidden="false" customHeight="false" outlineLevel="0" collapsed="false">
      <c r="A314" s="813"/>
      <c r="B314" s="814"/>
      <c r="C314" s="815"/>
      <c r="D314" s="813"/>
      <c r="E314" s="816"/>
      <c r="F314" s="816"/>
      <c r="G314" s="817" t="n">
        <f aca="false">IF(E314&gt;0,E314/$D$1,F314)</f>
        <v>0</v>
      </c>
      <c r="H314" s="814"/>
      <c r="I314" s="813"/>
      <c r="J314" s="813"/>
      <c r="K314" s="818"/>
    </row>
    <row r="315" customFormat="false" ht="11.3" hidden="false" customHeight="false" outlineLevel="0" collapsed="false">
      <c r="A315" s="825" t="s">
        <v>184</v>
      </c>
      <c r="B315" s="826"/>
      <c r="C315" s="827"/>
      <c r="D315" s="825"/>
      <c r="E315" s="828" t="n">
        <f aca="false">SUM(E17:E314)</f>
        <v>0</v>
      </c>
      <c r="F315" s="828" t="n">
        <f aca="false">SUM(F17:F314)</f>
        <v>0</v>
      </c>
      <c r="G315" s="828" t="n">
        <f aca="false">SUM(G17:G314)</f>
        <v>0</v>
      </c>
      <c r="H315" s="826"/>
      <c r="I315" s="825"/>
      <c r="J315" s="825"/>
      <c r="K315" s="825"/>
      <c r="L315" s="829"/>
      <c r="M315" s="829"/>
      <c r="N315" s="829"/>
      <c r="O315" s="829"/>
      <c r="P315" s="829"/>
      <c r="Q315" s="829"/>
      <c r="R315" s="829"/>
      <c r="S315" s="829"/>
      <c r="T315" s="829"/>
      <c r="U315" s="829"/>
      <c r="V315" s="829"/>
      <c r="W315" s="829"/>
      <c r="X315" s="829"/>
      <c r="Y315" s="829"/>
      <c r="Z315" s="829"/>
      <c r="AA315" s="829"/>
      <c r="AB315" s="829"/>
      <c r="AC315" s="829"/>
      <c r="AD315" s="829"/>
      <c r="AE315" s="829"/>
      <c r="AF315" s="829"/>
      <c r="AG315" s="829"/>
      <c r="AH315" s="829"/>
      <c r="AI315" s="829"/>
      <c r="AJ315" s="829"/>
      <c r="AK315" s="829"/>
      <c r="AL315" s="829"/>
      <c r="AM315" s="829"/>
      <c r="AN315" s="829"/>
      <c r="AO315" s="829"/>
      <c r="AP315" s="829"/>
      <c r="AQ315" s="829"/>
      <c r="AR315" s="829"/>
      <c r="AS315" s="829"/>
      <c r="AT315" s="829"/>
      <c r="AU315" s="829"/>
      <c r="AV315" s="829"/>
      <c r="AW315" s="829"/>
      <c r="AX315" s="829"/>
      <c r="AY315" s="829"/>
      <c r="AZ315" s="829"/>
      <c r="BA315" s="829"/>
      <c r="BB315" s="829"/>
      <c r="BC315" s="829"/>
      <c r="BD315" s="829"/>
      <c r="BE315" s="829"/>
      <c r="BF315" s="829"/>
      <c r="BG315" s="829"/>
      <c r="BH315" s="829"/>
      <c r="BI315" s="829"/>
      <c r="BJ315" s="829"/>
      <c r="BK315" s="829"/>
      <c r="BL315" s="829"/>
      <c r="BM315" s="829"/>
      <c r="BN315" s="829"/>
      <c r="BO315" s="829"/>
      <c r="BP315" s="829"/>
      <c r="BQ315" s="829"/>
      <c r="BR315" s="829"/>
      <c r="BS315" s="829"/>
      <c r="BT315" s="829"/>
      <c r="BU315" s="829"/>
      <c r="BV315" s="829"/>
      <c r="BW315" s="829"/>
      <c r="BX315" s="829"/>
      <c r="BY315" s="829"/>
      <c r="BZ315" s="829"/>
      <c r="CA315" s="829"/>
      <c r="CB315" s="829"/>
      <c r="CC315" s="829"/>
      <c r="CD315" s="829"/>
      <c r="CE315" s="829"/>
      <c r="CF315" s="829"/>
      <c r="CG315" s="829"/>
      <c r="CH315" s="829"/>
      <c r="CI315" s="829"/>
      <c r="CJ315" s="829"/>
      <c r="CK315" s="829"/>
      <c r="CL315" s="829"/>
      <c r="CM315" s="829"/>
      <c r="CN315" s="829"/>
      <c r="CO315" s="829"/>
      <c r="CP315" s="829"/>
      <c r="CQ315" s="829"/>
      <c r="CR315" s="829"/>
      <c r="CS315" s="829"/>
      <c r="CT315" s="829"/>
      <c r="CU315" s="829"/>
      <c r="CV315" s="829"/>
      <c r="CW315" s="829"/>
      <c r="CX315" s="829"/>
      <c r="CY315" s="829"/>
      <c r="CZ315" s="829"/>
      <c r="DA315" s="829"/>
      <c r="DB315" s="829"/>
      <c r="DC315" s="829"/>
      <c r="DD315" s="829"/>
      <c r="DE315" s="829"/>
      <c r="DF315" s="829"/>
      <c r="DG315" s="829"/>
      <c r="DH315" s="829"/>
      <c r="DI315" s="829"/>
      <c r="DJ315" s="829"/>
      <c r="DK315" s="829"/>
      <c r="DL315" s="829"/>
      <c r="DM315" s="829"/>
      <c r="DN315" s="829"/>
      <c r="DO315" s="829"/>
      <c r="DP315" s="829"/>
      <c r="DQ315" s="829"/>
      <c r="DR315" s="829"/>
      <c r="DS315" s="829"/>
      <c r="DT315" s="829"/>
      <c r="DU315" s="829"/>
      <c r="DV315" s="829"/>
      <c r="DW315" s="829"/>
      <c r="DX315" s="829"/>
      <c r="DY315" s="829"/>
      <c r="DZ315" s="829"/>
      <c r="EA315" s="829"/>
      <c r="EB315" s="829"/>
      <c r="EC315" s="829"/>
      <c r="ED315" s="829"/>
      <c r="EE315" s="829"/>
      <c r="EF315" s="829"/>
      <c r="EG315" s="829"/>
      <c r="EH315" s="829"/>
      <c r="EI315" s="829"/>
      <c r="EJ315" s="829"/>
      <c r="EK315" s="829"/>
      <c r="EL315" s="829"/>
      <c r="EM315" s="829"/>
      <c r="EN315" s="829"/>
      <c r="EO315" s="829"/>
      <c r="EP315" s="829"/>
      <c r="EQ315" s="829"/>
      <c r="ER315" s="829"/>
      <c r="ES315" s="829"/>
      <c r="ET315" s="829"/>
      <c r="EU315" s="829"/>
      <c r="EV315" s="829"/>
      <c r="EW315" s="829"/>
      <c r="EX315" s="829"/>
      <c r="EY315" s="829"/>
      <c r="EZ315" s="829"/>
      <c r="FA315" s="829"/>
      <c r="FB315" s="829"/>
      <c r="FC315" s="829"/>
      <c r="FD315" s="829"/>
      <c r="FE315" s="829"/>
      <c r="FF315" s="829"/>
      <c r="FG315" s="829"/>
      <c r="FH315" s="829"/>
      <c r="FI315" s="829"/>
      <c r="FJ315" s="829"/>
      <c r="FK315" s="829"/>
      <c r="FL315" s="829"/>
      <c r="FM315" s="829"/>
      <c r="FN315" s="829"/>
      <c r="FO315" s="829"/>
      <c r="FP315" s="829"/>
      <c r="FQ315" s="829"/>
      <c r="FR315" s="829"/>
      <c r="FS315" s="829"/>
      <c r="FT315" s="829"/>
      <c r="FU315" s="829"/>
      <c r="FV315" s="829"/>
      <c r="FW315" s="829"/>
      <c r="FX315" s="829"/>
      <c r="FY315" s="829"/>
      <c r="FZ315" s="829"/>
      <c r="GA315" s="829"/>
      <c r="GB315" s="829"/>
      <c r="GC315" s="829"/>
      <c r="GD315" s="829"/>
      <c r="GE315" s="829"/>
      <c r="GF315" s="829"/>
      <c r="GG315" s="829"/>
      <c r="GH315" s="829"/>
      <c r="GI315" s="829"/>
      <c r="GJ315" s="829"/>
      <c r="GK315" s="829"/>
      <c r="GL315" s="829"/>
      <c r="GM315" s="829"/>
      <c r="GN315" s="829"/>
      <c r="GO315" s="829"/>
      <c r="GP315" s="829"/>
      <c r="GQ315" s="829"/>
      <c r="GR315" s="829"/>
      <c r="GS315" s="829"/>
      <c r="GT315" s="829"/>
      <c r="GU315" s="829"/>
      <c r="GV315" s="829"/>
      <c r="GW315" s="829"/>
      <c r="GX315" s="829"/>
      <c r="GY315" s="829"/>
      <c r="GZ315" s="829"/>
      <c r="HA315" s="829"/>
      <c r="HB315" s="829"/>
      <c r="HC315" s="829"/>
      <c r="HD315" s="829"/>
      <c r="HE315" s="829"/>
      <c r="HF315" s="829"/>
      <c r="HG315" s="829"/>
      <c r="HH315" s="829"/>
      <c r="HI315" s="829"/>
      <c r="HJ315" s="829"/>
      <c r="HK315" s="829"/>
      <c r="HL315" s="829"/>
      <c r="HM315" s="829"/>
      <c r="HN315" s="829"/>
      <c r="HO315" s="829"/>
      <c r="HP315" s="829"/>
      <c r="HQ315" s="829"/>
      <c r="HR315" s="829"/>
      <c r="HS315" s="829"/>
      <c r="HT315" s="829"/>
      <c r="HU315" s="829"/>
      <c r="HV315" s="829"/>
      <c r="HW315" s="829"/>
      <c r="HX315" s="829"/>
      <c r="HY315" s="829"/>
      <c r="HZ315" s="829"/>
      <c r="IA315" s="829"/>
      <c r="IB315" s="829"/>
      <c r="IC315" s="829"/>
      <c r="ID315" s="829"/>
      <c r="IE315" s="829"/>
      <c r="IF315" s="829"/>
      <c r="IG315" s="829"/>
      <c r="IH315" s="829"/>
      <c r="II315" s="829"/>
      <c r="IJ315" s="829"/>
      <c r="IK315" s="829"/>
      <c r="IL315" s="829"/>
      <c r="IM315" s="829"/>
      <c r="IN315" s="829"/>
      <c r="IO315" s="829"/>
      <c r="IP315" s="829"/>
      <c r="IQ315" s="829"/>
      <c r="IR315" s="829"/>
      <c r="IS315" s="829"/>
      <c r="IT315" s="829"/>
      <c r="IU315" s="829"/>
      <c r="IV315" s="829"/>
    </row>
    <row r="317" customFormat="false" ht="11.3" hidden="false" customHeight="false" outlineLevel="0" collapsed="false">
      <c r="G317" s="792" t="n">
        <f aca="false">+E315/D1+F315</f>
        <v>0</v>
      </c>
    </row>
  </sheetData>
  <sheetProtection sheet="true" password="f881" objects="true" scenarios="true"/>
  <dataValidations count="1">
    <dataValidation allowBlank="true" errorStyle="stop" operator="between" showDropDown="false" showErrorMessage="true" showInputMessage="false" sqref="I17:I314" type="list">
      <formula1>$N$1:$N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89453125" defaultRowHeight="11.3" zeroHeight="false" outlineLevelRow="0" outlineLevelCol="0"/>
  <cols>
    <col collapsed="false" customWidth="true" hidden="false" outlineLevel="0" max="1" min="1" style="789" width="12.99"/>
    <col collapsed="false" customWidth="true" hidden="false" outlineLevel="0" max="2" min="2" style="790" width="12.44"/>
    <col collapsed="false" customWidth="true" hidden="false" outlineLevel="0" max="3" min="3" style="791" width="36.89"/>
    <col collapsed="false" customWidth="true" hidden="false" outlineLevel="0" max="4" min="4" style="789" width="12.44"/>
    <col collapsed="false" customWidth="true" hidden="false" outlineLevel="0" max="5" min="5" style="792" width="15.89"/>
    <col collapsed="false" customWidth="true" hidden="false" outlineLevel="0" max="6" min="6" style="792" width="12.44"/>
    <col collapsed="false" customWidth="true" hidden="false" outlineLevel="0" max="7" min="7" style="792" width="11.45"/>
    <col collapsed="false" customWidth="true" hidden="false" outlineLevel="0" max="9" min="8" style="789" width="12.44"/>
    <col collapsed="false" customWidth="true" hidden="false" outlineLevel="0" max="10" min="10" style="789" width="16.45"/>
    <col collapsed="false" customWidth="true" hidden="false" outlineLevel="0" max="11" min="11" style="789" width="16.99"/>
    <col collapsed="false" customWidth="false" hidden="false" outlineLevel="0" max="257" min="12" style="789" width="10.89"/>
  </cols>
  <sheetData>
    <row r="1" customFormat="false" ht="11.3" hidden="false" customHeight="false" outlineLevel="0" collapsed="false">
      <c r="A1" s="830" t="s">
        <v>185</v>
      </c>
      <c r="B1" s="794"/>
      <c r="C1" s="795"/>
      <c r="D1" s="796" t="n">
        <v>655.957</v>
      </c>
      <c r="E1" s="797"/>
      <c r="F1" s="797"/>
      <c r="G1" s="797"/>
      <c r="H1" s="798"/>
      <c r="I1" s="798"/>
      <c r="J1" s="798"/>
      <c r="K1" s="798"/>
      <c r="L1" s="798"/>
      <c r="M1" s="798"/>
      <c r="N1" s="799" t="s">
        <v>158</v>
      </c>
      <c r="O1" s="798"/>
      <c r="P1" s="798"/>
      <c r="Q1" s="798"/>
      <c r="R1" s="798"/>
      <c r="S1" s="798"/>
      <c r="T1" s="798"/>
      <c r="U1" s="798"/>
      <c r="V1" s="798"/>
      <c r="W1" s="798"/>
      <c r="X1" s="798"/>
      <c r="Y1" s="798"/>
      <c r="Z1" s="798"/>
      <c r="AA1" s="798"/>
      <c r="AB1" s="798"/>
      <c r="AC1" s="798"/>
      <c r="AD1" s="798"/>
      <c r="AE1" s="798"/>
      <c r="AF1" s="798"/>
      <c r="AG1" s="798"/>
      <c r="AH1" s="798"/>
      <c r="AI1" s="798"/>
      <c r="AJ1" s="798"/>
      <c r="AK1" s="798"/>
      <c r="AL1" s="798"/>
      <c r="AM1" s="798"/>
      <c r="AN1" s="798"/>
      <c r="AO1" s="798"/>
      <c r="AP1" s="798"/>
      <c r="AQ1" s="798"/>
      <c r="AR1" s="798"/>
      <c r="AS1" s="798"/>
      <c r="AT1" s="798"/>
      <c r="AU1" s="798"/>
      <c r="AV1" s="798"/>
      <c r="AW1" s="798"/>
      <c r="AX1" s="798"/>
      <c r="AY1" s="798"/>
      <c r="AZ1" s="798"/>
      <c r="BA1" s="798"/>
      <c r="BB1" s="798"/>
      <c r="BC1" s="798"/>
      <c r="BD1" s="798"/>
      <c r="BE1" s="798"/>
      <c r="BF1" s="798"/>
      <c r="BG1" s="798"/>
      <c r="BH1" s="798"/>
      <c r="BI1" s="798"/>
      <c r="BJ1" s="798"/>
      <c r="BK1" s="798"/>
      <c r="BL1" s="798"/>
      <c r="BM1" s="798"/>
      <c r="BN1" s="798"/>
      <c r="BO1" s="798"/>
      <c r="BP1" s="798"/>
      <c r="BQ1" s="798"/>
      <c r="BR1" s="798"/>
      <c r="BS1" s="798"/>
      <c r="BT1" s="798"/>
      <c r="BU1" s="798"/>
      <c r="BV1" s="798"/>
      <c r="BW1" s="798"/>
      <c r="BX1" s="798"/>
      <c r="BY1" s="798"/>
      <c r="BZ1" s="798"/>
      <c r="CA1" s="798"/>
      <c r="CB1" s="798"/>
      <c r="CC1" s="798"/>
      <c r="CD1" s="798"/>
      <c r="CE1" s="798"/>
      <c r="CF1" s="798"/>
      <c r="CG1" s="798"/>
      <c r="CH1" s="798"/>
      <c r="CI1" s="798"/>
      <c r="CJ1" s="798"/>
      <c r="CK1" s="798"/>
      <c r="CL1" s="798"/>
      <c r="CM1" s="798"/>
      <c r="CN1" s="798"/>
      <c r="CO1" s="798"/>
      <c r="CP1" s="798"/>
      <c r="CQ1" s="798"/>
      <c r="CR1" s="798"/>
      <c r="CS1" s="798"/>
      <c r="CT1" s="798"/>
      <c r="CU1" s="798"/>
      <c r="CV1" s="798"/>
      <c r="CW1" s="798"/>
      <c r="CX1" s="798"/>
      <c r="CY1" s="798"/>
      <c r="CZ1" s="798"/>
      <c r="DA1" s="798"/>
      <c r="DB1" s="798"/>
      <c r="DC1" s="798"/>
      <c r="DD1" s="798"/>
      <c r="DE1" s="798"/>
      <c r="DF1" s="798"/>
      <c r="DG1" s="798"/>
      <c r="DH1" s="798"/>
      <c r="DI1" s="798"/>
      <c r="DJ1" s="798"/>
      <c r="DK1" s="798"/>
      <c r="DL1" s="798"/>
      <c r="DM1" s="798"/>
      <c r="DN1" s="798"/>
      <c r="DO1" s="798"/>
      <c r="DP1" s="798"/>
      <c r="DQ1" s="798"/>
      <c r="DR1" s="798"/>
      <c r="DS1" s="798"/>
      <c r="DT1" s="798"/>
      <c r="DU1" s="798"/>
      <c r="DV1" s="798"/>
      <c r="DW1" s="798"/>
      <c r="DX1" s="798"/>
      <c r="DY1" s="798"/>
      <c r="DZ1" s="798"/>
      <c r="EA1" s="798"/>
      <c r="EB1" s="798"/>
      <c r="EC1" s="798"/>
      <c r="ED1" s="798"/>
      <c r="EE1" s="798"/>
      <c r="EF1" s="798"/>
      <c r="EG1" s="798"/>
      <c r="EH1" s="798"/>
      <c r="EI1" s="798"/>
      <c r="EJ1" s="798"/>
      <c r="EK1" s="798"/>
      <c r="EL1" s="798"/>
      <c r="EM1" s="798"/>
      <c r="EN1" s="798"/>
      <c r="EO1" s="798"/>
      <c r="EP1" s="798"/>
      <c r="EQ1" s="798"/>
      <c r="ER1" s="798"/>
      <c r="ES1" s="798"/>
      <c r="ET1" s="798"/>
      <c r="EU1" s="798"/>
      <c r="EV1" s="798"/>
      <c r="EW1" s="798"/>
      <c r="EX1" s="798"/>
      <c r="EY1" s="798"/>
      <c r="EZ1" s="798"/>
      <c r="FA1" s="798"/>
      <c r="FB1" s="798"/>
      <c r="FC1" s="798"/>
      <c r="FD1" s="798"/>
      <c r="FE1" s="798"/>
      <c r="FF1" s="798"/>
      <c r="FG1" s="798"/>
      <c r="FH1" s="798"/>
      <c r="FI1" s="798"/>
      <c r="FJ1" s="798"/>
      <c r="FK1" s="798"/>
      <c r="FL1" s="798"/>
      <c r="FM1" s="798"/>
      <c r="FN1" s="798"/>
      <c r="FO1" s="798"/>
      <c r="FP1" s="798"/>
      <c r="FQ1" s="798"/>
      <c r="FR1" s="798"/>
      <c r="FS1" s="798"/>
      <c r="FT1" s="798"/>
      <c r="FU1" s="798"/>
      <c r="FV1" s="798"/>
      <c r="FW1" s="798"/>
      <c r="FX1" s="798"/>
      <c r="FY1" s="798"/>
      <c r="FZ1" s="798"/>
      <c r="GA1" s="798"/>
      <c r="GB1" s="798"/>
      <c r="GC1" s="798"/>
      <c r="GD1" s="798"/>
      <c r="GE1" s="798"/>
      <c r="GF1" s="798"/>
      <c r="GG1" s="798"/>
      <c r="GH1" s="798"/>
      <c r="GI1" s="798"/>
      <c r="GJ1" s="798"/>
      <c r="GK1" s="798"/>
      <c r="GL1" s="798"/>
      <c r="GM1" s="798"/>
      <c r="GN1" s="798"/>
      <c r="GO1" s="798"/>
      <c r="GP1" s="798"/>
      <c r="GQ1" s="798"/>
      <c r="GR1" s="798"/>
      <c r="GS1" s="798"/>
      <c r="GT1" s="798"/>
      <c r="GU1" s="798"/>
      <c r="GV1" s="798"/>
      <c r="GW1" s="798"/>
      <c r="GX1" s="798"/>
      <c r="GY1" s="798"/>
      <c r="GZ1" s="798"/>
      <c r="HA1" s="798"/>
      <c r="HB1" s="798"/>
      <c r="HC1" s="798"/>
      <c r="HD1" s="798"/>
      <c r="HE1" s="798"/>
      <c r="HF1" s="798"/>
      <c r="HG1" s="798"/>
      <c r="HH1" s="798"/>
      <c r="HI1" s="798"/>
      <c r="HJ1" s="798"/>
      <c r="HK1" s="798"/>
      <c r="HL1" s="798"/>
      <c r="HM1" s="798"/>
      <c r="HN1" s="798"/>
      <c r="HO1" s="798"/>
      <c r="HP1" s="798"/>
      <c r="HQ1" s="798"/>
      <c r="HR1" s="798"/>
      <c r="HS1" s="798"/>
      <c r="HT1" s="798"/>
      <c r="HU1" s="798"/>
      <c r="HV1" s="798"/>
      <c r="HW1" s="798"/>
      <c r="HX1" s="798"/>
      <c r="HY1" s="798"/>
      <c r="HZ1" s="798"/>
      <c r="IA1" s="798"/>
      <c r="IB1" s="798"/>
      <c r="IC1" s="798"/>
      <c r="ID1" s="798"/>
      <c r="IE1" s="798"/>
      <c r="IF1" s="798"/>
      <c r="IG1" s="798"/>
      <c r="IH1" s="798"/>
      <c r="II1" s="798"/>
      <c r="IJ1" s="798"/>
      <c r="IK1" s="798"/>
      <c r="IL1" s="798"/>
      <c r="IM1" s="798"/>
      <c r="IN1" s="798"/>
      <c r="IO1" s="798"/>
      <c r="IP1" s="798"/>
      <c r="IQ1" s="798"/>
      <c r="IR1" s="798"/>
      <c r="IS1" s="798"/>
      <c r="IT1" s="798"/>
      <c r="IU1" s="798"/>
      <c r="IV1" s="798"/>
    </row>
    <row r="2" customFormat="false" ht="11.3" hidden="false" customHeight="false" outlineLevel="0" collapsed="false">
      <c r="A2" s="798"/>
      <c r="B2" s="794"/>
      <c r="C2" s="795"/>
      <c r="D2" s="798"/>
      <c r="E2" s="797"/>
      <c r="F2" s="797"/>
      <c r="G2" s="797"/>
      <c r="H2" s="798"/>
      <c r="I2" s="798"/>
      <c r="J2" s="798"/>
      <c r="K2" s="798"/>
      <c r="L2" s="798"/>
      <c r="M2" s="798"/>
      <c r="N2" s="799" t="s">
        <v>159</v>
      </c>
      <c r="O2" s="798"/>
      <c r="P2" s="798"/>
      <c r="Q2" s="798"/>
      <c r="R2" s="798"/>
      <c r="S2" s="798"/>
      <c r="T2" s="798"/>
      <c r="U2" s="798"/>
      <c r="V2" s="798"/>
      <c r="W2" s="798"/>
      <c r="X2" s="798"/>
      <c r="Y2" s="798"/>
      <c r="Z2" s="798"/>
      <c r="AA2" s="798"/>
      <c r="AB2" s="798"/>
      <c r="AC2" s="798"/>
      <c r="AD2" s="798"/>
      <c r="AE2" s="798"/>
      <c r="AF2" s="798"/>
      <c r="AG2" s="798"/>
      <c r="AH2" s="798"/>
      <c r="AI2" s="798"/>
      <c r="AJ2" s="798"/>
      <c r="AK2" s="798"/>
      <c r="AL2" s="798"/>
      <c r="AM2" s="798"/>
      <c r="AN2" s="798"/>
      <c r="AO2" s="798"/>
      <c r="AP2" s="798"/>
      <c r="AQ2" s="798"/>
      <c r="AR2" s="798"/>
      <c r="AS2" s="798"/>
      <c r="AT2" s="798"/>
      <c r="AU2" s="798"/>
      <c r="AV2" s="798"/>
      <c r="AW2" s="798"/>
      <c r="AX2" s="798"/>
      <c r="AY2" s="798"/>
      <c r="AZ2" s="798"/>
      <c r="BA2" s="798"/>
      <c r="BB2" s="798"/>
      <c r="BC2" s="798"/>
      <c r="BD2" s="798"/>
      <c r="BE2" s="798"/>
      <c r="BF2" s="798"/>
      <c r="BG2" s="798"/>
      <c r="BH2" s="798"/>
      <c r="BI2" s="798"/>
      <c r="BJ2" s="798"/>
      <c r="BK2" s="798"/>
      <c r="BL2" s="798"/>
      <c r="BM2" s="798"/>
      <c r="BN2" s="798"/>
      <c r="BO2" s="798"/>
      <c r="BP2" s="798"/>
      <c r="BQ2" s="798"/>
      <c r="BR2" s="798"/>
      <c r="BS2" s="798"/>
      <c r="BT2" s="798"/>
      <c r="BU2" s="798"/>
      <c r="BV2" s="798"/>
      <c r="BW2" s="798"/>
      <c r="BX2" s="798"/>
      <c r="BY2" s="798"/>
      <c r="BZ2" s="798"/>
      <c r="CA2" s="798"/>
      <c r="CB2" s="798"/>
      <c r="CC2" s="798"/>
      <c r="CD2" s="798"/>
      <c r="CE2" s="798"/>
      <c r="CF2" s="798"/>
      <c r="CG2" s="798"/>
      <c r="CH2" s="798"/>
      <c r="CI2" s="798"/>
      <c r="CJ2" s="798"/>
      <c r="CK2" s="798"/>
      <c r="CL2" s="798"/>
      <c r="CM2" s="798"/>
      <c r="CN2" s="798"/>
      <c r="CO2" s="798"/>
      <c r="CP2" s="798"/>
      <c r="CQ2" s="798"/>
      <c r="CR2" s="798"/>
      <c r="CS2" s="798"/>
      <c r="CT2" s="798"/>
      <c r="CU2" s="798"/>
      <c r="CV2" s="798"/>
      <c r="CW2" s="798"/>
      <c r="CX2" s="798"/>
      <c r="CY2" s="798"/>
      <c r="CZ2" s="798"/>
      <c r="DA2" s="798"/>
      <c r="DB2" s="798"/>
      <c r="DC2" s="798"/>
      <c r="DD2" s="798"/>
      <c r="DE2" s="798"/>
      <c r="DF2" s="798"/>
      <c r="DG2" s="798"/>
      <c r="DH2" s="798"/>
      <c r="DI2" s="798"/>
      <c r="DJ2" s="798"/>
      <c r="DK2" s="798"/>
      <c r="DL2" s="798"/>
      <c r="DM2" s="798"/>
      <c r="DN2" s="798"/>
      <c r="DO2" s="798"/>
      <c r="DP2" s="798"/>
      <c r="DQ2" s="798"/>
      <c r="DR2" s="798"/>
      <c r="DS2" s="798"/>
      <c r="DT2" s="798"/>
      <c r="DU2" s="798"/>
      <c r="DV2" s="798"/>
      <c r="DW2" s="798"/>
      <c r="DX2" s="798"/>
      <c r="DY2" s="798"/>
      <c r="DZ2" s="798"/>
      <c r="EA2" s="798"/>
      <c r="EB2" s="798"/>
      <c r="EC2" s="798"/>
      <c r="ED2" s="798"/>
      <c r="EE2" s="798"/>
      <c r="EF2" s="798"/>
      <c r="EG2" s="798"/>
      <c r="EH2" s="798"/>
      <c r="EI2" s="798"/>
      <c r="EJ2" s="798"/>
      <c r="EK2" s="798"/>
      <c r="EL2" s="798"/>
      <c r="EM2" s="798"/>
      <c r="EN2" s="798"/>
      <c r="EO2" s="798"/>
      <c r="EP2" s="798"/>
      <c r="EQ2" s="798"/>
      <c r="ER2" s="798"/>
      <c r="ES2" s="798"/>
      <c r="ET2" s="798"/>
      <c r="EU2" s="798"/>
      <c r="EV2" s="798"/>
      <c r="EW2" s="798"/>
      <c r="EX2" s="798"/>
      <c r="EY2" s="798"/>
      <c r="EZ2" s="798"/>
      <c r="FA2" s="798"/>
      <c r="FB2" s="798"/>
      <c r="FC2" s="798"/>
      <c r="FD2" s="798"/>
      <c r="FE2" s="798"/>
      <c r="FF2" s="798"/>
      <c r="FG2" s="798"/>
      <c r="FH2" s="798"/>
      <c r="FI2" s="798"/>
      <c r="FJ2" s="798"/>
      <c r="FK2" s="798"/>
      <c r="FL2" s="798"/>
      <c r="FM2" s="798"/>
      <c r="FN2" s="798"/>
      <c r="FO2" s="798"/>
      <c r="FP2" s="798"/>
      <c r="FQ2" s="798"/>
      <c r="FR2" s="798"/>
      <c r="FS2" s="798"/>
      <c r="FT2" s="798"/>
      <c r="FU2" s="798"/>
      <c r="FV2" s="798"/>
      <c r="FW2" s="798"/>
      <c r="FX2" s="798"/>
      <c r="FY2" s="798"/>
      <c r="FZ2" s="798"/>
      <c r="GA2" s="798"/>
      <c r="GB2" s="798"/>
      <c r="GC2" s="798"/>
      <c r="GD2" s="798"/>
      <c r="GE2" s="798"/>
      <c r="GF2" s="798"/>
      <c r="GG2" s="798"/>
      <c r="GH2" s="798"/>
      <c r="GI2" s="798"/>
      <c r="GJ2" s="798"/>
      <c r="GK2" s="798"/>
      <c r="GL2" s="798"/>
      <c r="GM2" s="798"/>
      <c r="GN2" s="798"/>
      <c r="GO2" s="798"/>
      <c r="GP2" s="798"/>
      <c r="GQ2" s="798"/>
      <c r="GR2" s="798"/>
      <c r="GS2" s="798"/>
      <c r="GT2" s="798"/>
      <c r="GU2" s="798"/>
      <c r="GV2" s="798"/>
      <c r="GW2" s="798"/>
      <c r="GX2" s="798"/>
      <c r="GY2" s="798"/>
      <c r="GZ2" s="798"/>
      <c r="HA2" s="798"/>
      <c r="HB2" s="798"/>
      <c r="HC2" s="798"/>
      <c r="HD2" s="798"/>
      <c r="HE2" s="798"/>
      <c r="HF2" s="798"/>
      <c r="HG2" s="798"/>
      <c r="HH2" s="798"/>
      <c r="HI2" s="798"/>
      <c r="HJ2" s="798"/>
      <c r="HK2" s="798"/>
      <c r="HL2" s="798"/>
      <c r="HM2" s="798"/>
      <c r="HN2" s="798"/>
      <c r="HO2" s="798"/>
      <c r="HP2" s="798"/>
      <c r="HQ2" s="798"/>
      <c r="HR2" s="798"/>
      <c r="HS2" s="798"/>
      <c r="HT2" s="798"/>
      <c r="HU2" s="798"/>
      <c r="HV2" s="798"/>
      <c r="HW2" s="798"/>
      <c r="HX2" s="798"/>
      <c r="HY2" s="798"/>
      <c r="HZ2" s="798"/>
      <c r="IA2" s="798"/>
      <c r="IB2" s="798"/>
      <c r="IC2" s="798"/>
      <c r="ID2" s="798"/>
      <c r="IE2" s="798"/>
      <c r="IF2" s="798"/>
      <c r="IG2" s="798"/>
      <c r="IH2" s="798"/>
      <c r="II2" s="798"/>
      <c r="IJ2" s="798"/>
      <c r="IK2" s="798"/>
      <c r="IL2" s="798"/>
      <c r="IM2" s="798"/>
      <c r="IN2" s="798"/>
      <c r="IO2" s="798"/>
      <c r="IP2" s="798"/>
      <c r="IQ2" s="798"/>
      <c r="IR2" s="798"/>
      <c r="IS2" s="798"/>
      <c r="IT2" s="798"/>
      <c r="IU2" s="798"/>
      <c r="IV2" s="798"/>
    </row>
    <row r="3" customFormat="false" ht="11.3" hidden="false" customHeight="false" outlineLevel="0" collapsed="false">
      <c r="A3" s="798" t="s">
        <v>160</v>
      </c>
      <c r="B3" s="794"/>
      <c r="C3" s="795"/>
      <c r="D3" s="798"/>
      <c r="E3" s="797"/>
      <c r="F3" s="797"/>
      <c r="G3" s="797"/>
      <c r="H3" s="798"/>
      <c r="I3" s="798"/>
      <c r="J3" s="798"/>
      <c r="K3" s="798"/>
      <c r="L3" s="798"/>
      <c r="M3" s="798"/>
      <c r="N3" s="799" t="s">
        <v>161</v>
      </c>
      <c r="O3" s="798"/>
      <c r="P3" s="798"/>
      <c r="Q3" s="798"/>
      <c r="R3" s="798"/>
      <c r="S3" s="798"/>
      <c r="T3" s="798"/>
      <c r="U3" s="798"/>
      <c r="V3" s="798"/>
      <c r="W3" s="798"/>
      <c r="X3" s="798"/>
      <c r="Y3" s="798"/>
      <c r="Z3" s="798"/>
      <c r="AA3" s="798"/>
      <c r="AB3" s="798"/>
      <c r="AC3" s="798"/>
      <c r="AD3" s="798"/>
      <c r="AE3" s="798"/>
      <c r="AF3" s="798"/>
      <c r="AG3" s="798"/>
      <c r="AH3" s="798"/>
      <c r="AI3" s="798"/>
      <c r="AJ3" s="798"/>
      <c r="AK3" s="798"/>
      <c r="AL3" s="798"/>
      <c r="AM3" s="798"/>
      <c r="AN3" s="798"/>
      <c r="AO3" s="798"/>
      <c r="AP3" s="798"/>
      <c r="AQ3" s="798"/>
      <c r="AR3" s="798"/>
      <c r="AS3" s="798"/>
      <c r="AT3" s="798"/>
      <c r="AU3" s="798"/>
      <c r="AV3" s="798"/>
      <c r="AW3" s="798"/>
      <c r="AX3" s="798"/>
      <c r="AY3" s="798"/>
      <c r="AZ3" s="798"/>
      <c r="BA3" s="798"/>
      <c r="BB3" s="798"/>
      <c r="BC3" s="798"/>
      <c r="BD3" s="798"/>
      <c r="BE3" s="798"/>
      <c r="BF3" s="798"/>
      <c r="BG3" s="798"/>
      <c r="BH3" s="798"/>
      <c r="BI3" s="798"/>
      <c r="BJ3" s="798"/>
      <c r="BK3" s="798"/>
      <c r="BL3" s="798"/>
      <c r="BM3" s="798"/>
      <c r="BN3" s="798"/>
      <c r="BO3" s="798"/>
      <c r="BP3" s="798"/>
      <c r="BQ3" s="798"/>
      <c r="BR3" s="798"/>
      <c r="BS3" s="798"/>
      <c r="BT3" s="798"/>
      <c r="BU3" s="798"/>
      <c r="BV3" s="798"/>
      <c r="BW3" s="798"/>
      <c r="BX3" s="798"/>
      <c r="BY3" s="798"/>
      <c r="BZ3" s="798"/>
      <c r="CA3" s="798"/>
      <c r="CB3" s="798"/>
      <c r="CC3" s="798"/>
      <c r="CD3" s="798"/>
      <c r="CE3" s="798"/>
      <c r="CF3" s="798"/>
      <c r="CG3" s="798"/>
      <c r="CH3" s="798"/>
      <c r="CI3" s="798"/>
      <c r="CJ3" s="798"/>
      <c r="CK3" s="798"/>
      <c r="CL3" s="798"/>
      <c r="CM3" s="798"/>
      <c r="CN3" s="798"/>
      <c r="CO3" s="798"/>
      <c r="CP3" s="798"/>
      <c r="CQ3" s="798"/>
      <c r="CR3" s="798"/>
      <c r="CS3" s="798"/>
      <c r="CT3" s="798"/>
      <c r="CU3" s="798"/>
      <c r="CV3" s="798"/>
      <c r="CW3" s="798"/>
      <c r="CX3" s="798"/>
      <c r="CY3" s="798"/>
      <c r="CZ3" s="798"/>
      <c r="DA3" s="798"/>
      <c r="DB3" s="798"/>
      <c r="DC3" s="798"/>
      <c r="DD3" s="798"/>
      <c r="DE3" s="798"/>
      <c r="DF3" s="798"/>
      <c r="DG3" s="798"/>
      <c r="DH3" s="798"/>
      <c r="DI3" s="798"/>
      <c r="DJ3" s="798"/>
      <c r="DK3" s="798"/>
      <c r="DL3" s="798"/>
      <c r="DM3" s="798"/>
      <c r="DN3" s="798"/>
      <c r="DO3" s="798"/>
      <c r="DP3" s="798"/>
      <c r="DQ3" s="798"/>
      <c r="DR3" s="798"/>
      <c r="DS3" s="798"/>
      <c r="DT3" s="798"/>
      <c r="DU3" s="798"/>
      <c r="DV3" s="798"/>
      <c r="DW3" s="798"/>
      <c r="DX3" s="798"/>
      <c r="DY3" s="798"/>
      <c r="DZ3" s="798"/>
      <c r="EA3" s="798"/>
      <c r="EB3" s="798"/>
      <c r="EC3" s="798"/>
      <c r="ED3" s="798"/>
      <c r="EE3" s="798"/>
      <c r="EF3" s="798"/>
      <c r="EG3" s="798"/>
      <c r="EH3" s="798"/>
      <c r="EI3" s="798"/>
      <c r="EJ3" s="798"/>
      <c r="EK3" s="798"/>
      <c r="EL3" s="798"/>
      <c r="EM3" s="798"/>
      <c r="EN3" s="798"/>
      <c r="EO3" s="798"/>
      <c r="EP3" s="798"/>
      <c r="EQ3" s="798"/>
      <c r="ER3" s="798"/>
      <c r="ES3" s="798"/>
      <c r="ET3" s="798"/>
      <c r="EU3" s="798"/>
      <c r="EV3" s="798"/>
      <c r="EW3" s="798"/>
      <c r="EX3" s="798"/>
      <c r="EY3" s="798"/>
      <c r="EZ3" s="798"/>
      <c r="FA3" s="798"/>
      <c r="FB3" s="798"/>
      <c r="FC3" s="798"/>
      <c r="FD3" s="798"/>
      <c r="FE3" s="798"/>
      <c r="FF3" s="798"/>
      <c r="FG3" s="798"/>
      <c r="FH3" s="798"/>
      <c r="FI3" s="798"/>
      <c r="FJ3" s="798"/>
      <c r="FK3" s="798"/>
      <c r="FL3" s="798"/>
      <c r="FM3" s="798"/>
      <c r="FN3" s="798"/>
      <c r="FO3" s="798"/>
      <c r="FP3" s="798"/>
      <c r="FQ3" s="798"/>
      <c r="FR3" s="798"/>
      <c r="FS3" s="798"/>
      <c r="FT3" s="798"/>
      <c r="FU3" s="798"/>
      <c r="FV3" s="798"/>
      <c r="FW3" s="798"/>
      <c r="FX3" s="798"/>
      <c r="FY3" s="798"/>
      <c r="FZ3" s="798"/>
      <c r="GA3" s="798"/>
      <c r="GB3" s="798"/>
      <c r="GC3" s="798"/>
      <c r="GD3" s="798"/>
      <c r="GE3" s="798"/>
      <c r="GF3" s="798"/>
      <c r="GG3" s="798"/>
      <c r="GH3" s="798"/>
      <c r="GI3" s="798"/>
      <c r="GJ3" s="798"/>
      <c r="GK3" s="798"/>
      <c r="GL3" s="798"/>
      <c r="GM3" s="798"/>
      <c r="GN3" s="798"/>
      <c r="GO3" s="798"/>
      <c r="GP3" s="798"/>
      <c r="GQ3" s="798"/>
      <c r="GR3" s="798"/>
      <c r="GS3" s="798"/>
      <c r="GT3" s="798"/>
      <c r="GU3" s="798"/>
      <c r="GV3" s="798"/>
      <c r="GW3" s="798"/>
      <c r="GX3" s="798"/>
      <c r="GY3" s="798"/>
      <c r="GZ3" s="798"/>
      <c r="HA3" s="798"/>
      <c r="HB3" s="798"/>
      <c r="HC3" s="798"/>
      <c r="HD3" s="798"/>
      <c r="HE3" s="798"/>
      <c r="HF3" s="798"/>
      <c r="HG3" s="798"/>
      <c r="HH3" s="798"/>
      <c r="HI3" s="798"/>
      <c r="HJ3" s="798"/>
      <c r="HK3" s="798"/>
      <c r="HL3" s="798"/>
      <c r="HM3" s="798"/>
      <c r="HN3" s="798"/>
      <c r="HO3" s="798"/>
      <c r="HP3" s="798"/>
      <c r="HQ3" s="798"/>
      <c r="HR3" s="798"/>
      <c r="HS3" s="798"/>
      <c r="HT3" s="798"/>
      <c r="HU3" s="798"/>
      <c r="HV3" s="798"/>
      <c r="HW3" s="798"/>
      <c r="HX3" s="798"/>
      <c r="HY3" s="798"/>
      <c r="HZ3" s="798"/>
      <c r="IA3" s="798"/>
      <c r="IB3" s="798"/>
      <c r="IC3" s="798"/>
      <c r="ID3" s="798"/>
      <c r="IE3" s="798"/>
      <c r="IF3" s="798"/>
      <c r="IG3" s="798"/>
      <c r="IH3" s="798"/>
      <c r="II3" s="798"/>
      <c r="IJ3" s="798"/>
      <c r="IK3" s="798"/>
      <c r="IL3" s="798"/>
      <c r="IM3" s="798"/>
      <c r="IN3" s="798"/>
      <c r="IO3" s="798"/>
      <c r="IP3" s="798"/>
      <c r="IQ3" s="798"/>
      <c r="IR3" s="798"/>
      <c r="IS3" s="798"/>
      <c r="IT3" s="798"/>
      <c r="IU3" s="798"/>
      <c r="IV3" s="798"/>
    </row>
    <row r="4" customFormat="false" ht="11.3" hidden="false" customHeight="false" outlineLevel="0" collapsed="false">
      <c r="A4" s="800" t="s">
        <v>162</v>
      </c>
      <c r="B4" s="794"/>
      <c r="C4" s="795"/>
      <c r="D4" s="798"/>
      <c r="E4" s="797"/>
      <c r="F4" s="797"/>
      <c r="G4" s="797"/>
      <c r="H4" s="798"/>
      <c r="I4" s="798"/>
      <c r="J4" s="798"/>
      <c r="K4" s="798"/>
      <c r="L4" s="798"/>
      <c r="M4" s="798"/>
      <c r="N4" s="799" t="s">
        <v>163</v>
      </c>
      <c r="O4" s="798"/>
      <c r="P4" s="798"/>
      <c r="Q4" s="798"/>
      <c r="R4" s="798"/>
      <c r="S4" s="798"/>
      <c r="T4" s="798"/>
      <c r="U4" s="798"/>
      <c r="V4" s="798"/>
      <c r="W4" s="798"/>
      <c r="X4" s="798"/>
      <c r="Y4" s="798"/>
      <c r="Z4" s="798"/>
      <c r="AA4" s="798"/>
      <c r="AB4" s="798"/>
      <c r="AC4" s="798"/>
      <c r="AD4" s="798"/>
      <c r="AE4" s="798"/>
      <c r="AF4" s="798"/>
      <c r="AG4" s="798"/>
      <c r="AH4" s="798"/>
      <c r="AI4" s="798"/>
      <c r="AJ4" s="798"/>
      <c r="AK4" s="798"/>
      <c r="AL4" s="798"/>
      <c r="AM4" s="798"/>
      <c r="AN4" s="798"/>
      <c r="AO4" s="798"/>
      <c r="AP4" s="798"/>
      <c r="AQ4" s="798"/>
      <c r="AR4" s="798"/>
      <c r="AS4" s="798"/>
      <c r="AT4" s="798"/>
      <c r="AU4" s="798"/>
      <c r="AV4" s="798"/>
      <c r="AW4" s="798"/>
      <c r="AX4" s="798"/>
      <c r="AY4" s="798"/>
      <c r="AZ4" s="798"/>
      <c r="BA4" s="798"/>
      <c r="BB4" s="798"/>
      <c r="BC4" s="798"/>
      <c r="BD4" s="798"/>
      <c r="BE4" s="798"/>
      <c r="BF4" s="798"/>
      <c r="BG4" s="798"/>
      <c r="BH4" s="798"/>
      <c r="BI4" s="798"/>
      <c r="BJ4" s="798"/>
      <c r="BK4" s="798"/>
      <c r="BL4" s="798"/>
      <c r="BM4" s="798"/>
      <c r="BN4" s="798"/>
      <c r="BO4" s="798"/>
      <c r="BP4" s="798"/>
      <c r="BQ4" s="798"/>
      <c r="BR4" s="798"/>
      <c r="BS4" s="798"/>
      <c r="BT4" s="798"/>
      <c r="BU4" s="798"/>
      <c r="BV4" s="798"/>
      <c r="BW4" s="798"/>
      <c r="BX4" s="798"/>
      <c r="BY4" s="798"/>
      <c r="BZ4" s="798"/>
      <c r="CA4" s="798"/>
      <c r="CB4" s="798"/>
      <c r="CC4" s="798"/>
      <c r="CD4" s="798"/>
      <c r="CE4" s="798"/>
      <c r="CF4" s="798"/>
      <c r="CG4" s="798"/>
      <c r="CH4" s="798"/>
      <c r="CI4" s="798"/>
      <c r="CJ4" s="798"/>
      <c r="CK4" s="798"/>
      <c r="CL4" s="798"/>
      <c r="CM4" s="798"/>
      <c r="CN4" s="798"/>
      <c r="CO4" s="798"/>
      <c r="CP4" s="798"/>
      <c r="CQ4" s="798"/>
      <c r="CR4" s="798"/>
      <c r="CS4" s="798"/>
      <c r="CT4" s="798"/>
      <c r="CU4" s="798"/>
      <c r="CV4" s="798"/>
      <c r="CW4" s="798"/>
      <c r="CX4" s="798"/>
      <c r="CY4" s="798"/>
      <c r="CZ4" s="798"/>
      <c r="DA4" s="798"/>
      <c r="DB4" s="798"/>
      <c r="DC4" s="798"/>
      <c r="DD4" s="798"/>
      <c r="DE4" s="798"/>
      <c r="DF4" s="798"/>
      <c r="DG4" s="798"/>
      <c r="DH4" s="798"/>
      <c r="DI4" s="798"/>
      <c r="DJ4" s="798"/>
      <c r="DK4" s="798"/>
      <c r="DL4" s="798"/>
      <c r="DM4" s="798"/>
      <c r="DN4" s="798"/>
      <c r="DO4" s="798"/>
      <c r="DP4" s="798"/>
      <c r="DQ4" s="798"/>
      <c r="DR4" s="798"/>
      <c r="DS4" s="798"/>
      <c r="DT4" s="798"/>
      <c r="DU4" s="798"/>
      <c r="DV4" s="798"/>
      <c r="DW4" s="798"/>
      <c r="DX4" s="798"/>
      <c r="DY4" s="798"/>
      <c r="DZ4" s="798"/>
      <c r="EA4" s="798"/>
      <c r="EB4" s="798"/>
      <c r="EC4" s="798"/>
      <c r="ED4" s="798"/>
      <c r="EE4" s="798"/>
      <c r="EF4" s="798"/>
      <c r="EG4" s="798"/>
      <c r="EH4" s="798"/>
      <c r="EI4" s="798"/>
      <c r="EJ4" s="798"/>
      <c r="EK4" s="798"/>
      <c r="EL4" s="798"/>
      <c r="EM4" s="798"/>
      <c r="EN4" s="798"/>
      <c r="EO4" s="798"/>
      <c r="EP4" s="798"/>
      <c r="EQ4" s="798"/>
      <c r="ER4" s="798"/>
      <c r="ES4" s="798"/>
      <c r="ET4" s="798"/>
      <c r="EU4" s="798"/>
      <c r="EV4" s="798"/>
      <c r="EW4" s="798"/>
      <c r="EX4" s="798"/>
      <c r="EY4" s="798"/>
      <c r="EZ4" s="798"/>
      <c r="FA4" s="798"/>
      <c r="FB4" s="798"/>
      <c r="FC4" s="798"/>
      <c r="FD4" s="798"/>
      <c r="FE4" s="798"/>
      <c r="FF4" s="798"/>
      <c r="FG4" s="798"/>
      <c r="FH4" s="798"/>
      <c r="FI4" s="798"/>
      <c r="FJ4" s="798"/>
      <c r="FK4" s="798"/>
      <c r="FL4" s="798"/>
      <c r="FM4" s="798"/>
      <c r="FN4" s="798"/>
      <c r="FO4" s="798"/>
      <c r="FP4" s="798"/>
      <c r="FQ4" s="798"/>
      <c r="FR4" s="798"/>
      <c r="FS4" s="798"/>
      <c r="FT4" s="798"/>
      <c r="FU4" s="798"/>
      <c r="FV4" s="798"/>
      <c r="FW4" s="798"/>
      <c r="FX4" s="798"/>
      <c r="FY4" s="798"/>
      <c r="FZ4" s="798"/>
      <c r="GA4" s="798"/>
      <c r="GB4" s="798"/>
      <c r="GC4" s="798"/>
      <c r="GD4" s="798"/>
      <c r="GE4" s="798"/>
      <c r="GF4" s="798"/>
      <c r="GG4" s="798"/>
      <c r="GH4" s="798"/>
      <c r="GI4" s="798"/>
      <c r="GJ4" s="798"/>
      <c r="GK4" s="798"/>
      <c r="GL4" s="798"/>
      <c r="GM4" s="798"/>
      <c r="GN4" s="798"/>
      <c r="GO4" s="798"/>
      <c r="GP4" s="798"/>
      <c r="GQ4" s="798"/>
      <c r="GR4" s="798"/>
      <c r="GS4" s="798"/>
      <c r="GT4" s="798"/>
      <c r="GU4" s="798"/>
      <c r="GV4" s="798"/>
      <c r="GW4" s="798"/>
      <c r="GX4" s="798"/>
      <c r="GY4" s="798"/>
      <c r="GZ4" s="798"/>
      <c r="HA4" s="798"/>
      <c r="HB4" s="798"/>
      <c r="HC4" s="798"/>
      <c r="HD4" s="798"/>
      <c r="HE4" s="798"/>
      <c r="HF4" s="798"/>
      <c r="HG4" s="798"/>
      <c r="HH4" s="798"/>
      <c r="HI4" s="798"/>
      <c r="HJ4" s="798"/>
      <c r="HK4" s="798"/>
      <c r="HL4" s="798"/>
      <c r="HM4" s="798"/>
      <c r="HN4" s="798"/>
      <c r="HO4" s="798"/>
      <c r="HP4" s="798"/>
      <c r="HQ4" s="798"/>
      <c r="HR4" s="798"/>
      <c r="HS4" s="798"/>
      <c r="HT4" s="798"/>
      <c r="HU4" s="798"/>
      <c r="HV4" s="798"/>
      <c r="HW4" s="798"/>
      <c r="HX4" s="798"/>
      <c r="HY4" s="798"/>
      <c r="HZ4" s="798"/>
      <c r="IA4" s="798"/>
      <c r="IB4" s="798"/>
      <c r="IC4" s="798"/>
      <c r="ID4" s="798"/>
      <c r="IE4" s="798"/>
      <c r="IF4" s="798"/>
      <c r="IG4" s="798"/>
      <c r="IH4" s="798"/>
      <c r="II4" s="798"/>
      <c r="IJ4" s="798"/>
      <c r="IK4" s="798"/>
      <c r="IL4" s="798"/>
      <c r="IM4" s="798"/>
      <c r="IN4" s="798"/>
      <c r="IO4" s="798"/>
      <c r="IP4" s="798"/>
      <c r="IQ4" s="798"/>
      <c r="IR4" s="798"/>
      <c r="IS4" s="798"/>
      <c r="IT4" s="798"/>
      <c r="IU4" s="798"/>
      <c r="IV4" s="798"/>
    </row>
    <row r="5" customFormat="false" ht="11.3" hidden="false" customHeight="false" outlineLevel="0" collapsed="false">
      <c r="A5" s="800" t="s">
        <v>164</v>
      </c>
      <c r="B5" s="794"/>
      <c r="C5" s="795"/>
      <c r="D5" s="798"/>
      <c r="E5" s="797"/>
      <c r="F5" s="797"/>
      <c r="G5" s="797"/>
      <c r="H5" s="798"/>
      <c r="I5" s="798"/>
      <c r="J5" s="798"/>
      <c r="K5" s="798"/>
      <c r="L5" s="798"/>
      <c r="M5" s="798"/>
      <c r="N5" s="798"/>
      <c r="O5" s="798"/>
      <c r="P5" s="798"/>
      <c r="Q5" s="798"/>
      <c r="R5" s="798"/>
      <c r="S5" s="798"/>
      <c r="T5" s="798"/>
      <c r="U5" s="798"/>
      <c r="V5" s="798"/>
      <c r="W5" s="798"/>
      <c r="X5" s="798"/>
      <c r="Y5" s="798"/>
      <c r="Z5" s="798"/>
      <c r="AA5" s="798"/>
      <c r="AB5" s="798"/>
      <c r="AC5" s="798"/>
      <c r="AD5" s="798"/>
      <c r="AE5" s="798"/>
      <c r="AF5" s="798"/>
      <c r="AG5" s="798"/>
      <c r="AH5" s="798"/>
      <c r="AI5" s="798"/>
      <c r="AJ5" s="798"/>
      <c r="AK5" s="798"/>
      <c r="AL5" s="798"/>
      <c r="AM5" s="798"/>
      <c r="AN5" s="798"/>
      <c r="AO5" s="798"/>
      <c r="AP5" s="798"/>
      <c r="AQ5" s="798"/>
      <c r="AR5" s="798"/>
      <c r="AS5" s="798"/>
      <c r="AT5" s="798"/>
      <c r="AU5" s="798"/>
      <c r="AV5" s="798"/>
      <c r="AW5" s="798"/>
      <c r="AX5" s="798"/>
      <c r="AY5" s="798"/>
      <c r="AZ5" s="798"/>
      <c r="BA5" s="798"/>
      <c r="BB5" s="798"/>
      <c r="BC5" s="798"/>
      <c r="BD5" s="798"/>
      <c r="BE5" s="798"/>
      <c r="BF5" s="798"/>
      <c r="BG5" s="798"/>
      <c r="BH5" s="798"/>
      <c r="BI5" s="798"/>
      <c r="BJ5" s="798"/>
      <c r="BK5" s="798"/>
      <c r="BL5" s="798"/>
      <c r="BM5" s="798"/>
      <c r="BN5" s="798"/>
      <c r="BO5" s="798"/>
      <c r="BP5" s="798"/>
      <c r="BQ5" s="798"/>
      <c r="BR5" s="798"/>
      <c r="BS5" s="798"/>
      <c r="BT5" s="798"/>
      <c r="BU5" s="798"/>
      <c r="BV5" s="798"/>
      <c r="BW5" s="798"/>
      <c r="BX5" s="798"/>
      <c r="BY5" s="798"/>
      <c r="BZ5" s="798"/>
      <c r="CA5" s="798"/>
      <c r="CB5" s="798"/>
      <c r="CC5" s="798"/>
      <c r="CD5" s="798"/>
      <c r="CE5" s="798"/>
      <c r="CF5" s="798"/>
      <c r="CG5" s="798"/>
      <c r="CH5" s="798"/>
      <c r="CI5" s="798"/>
      <c r="CJ5" s="798"/>
      <c r="CK5" s="798"/>
      <c r="CL5" s="798"/>
      <c r="CM5" s="798"/>
      <c r="CN5" s="798"/>
      <c r="CO5" s="798"/>
      <c r="CP5" s="798"/>
      <c r="CQ5" s="798"/>
      <c r="CR5" s="798"/>
      <c r="CS5" s="798"/>
      <c r="CT5" s="798"/>
      <c r="CU5" s="798"/>
      <c r="CV5" s="798"/>
      <c r="CW5" s="798"/>
      <c r="CX5" s="798"/>
      <c r="CY5" s="798"/>
      <c r="CZ5" s="798"/>
      <c r="DA5" s="798"/>
      <c r="DB5" s="798"/>
      <c r="DC5" s="798"/>
      <c r="DD5" s="798"/>
      <c r="DE5" s="798"/>
      <c r="DF5" s="798"/>
      <c r="DG5" s="798"/>
      <c r="DH5" s="798"/>
      <c r="DI5" s="798"/>
      <c r="DJ5" s="798"/>
      <c r="DK5" s="798"/>
      <c r="DL5" s="798"/>
      <c r="DM5" s="798"/>
      <c r="DN5" s="798"/>
      <c r="DO5" s="798"/>
      <c r="DP5" s="798"/>
      <c r="DQ5" s="798"/>
      <c r="DR5" s="798"/>
      <c r="DS5" s="798"/>
      <c r="DT5" s="798"/>
      <c r="DU5" s="798"/>
      <c r="DV5" s="798"/>
      <c r="DW5" s="798"/>
      <c r="DX5" s="798"/>
      <c r="DY5" s="798"/>
      <c r="DZ5" s="798"/>
      <c r="EA5" s="798"/>
      <c r="EB5" s="798"/>
      <c r="EC5" s="798"/>
      <c r="ED5" s="798"/>
      <c r="EE5" s="798"/>
      <c r="EF5" s="798"/>
      <c r="EG5" s="798"/>
      <c r="EH5" s="798"/>
      <c r="EI5" s="798"/>
      <c r="EJ5" s="798"/>
      <c r="EK5" s="798"/>
      <c r="EL5" s="798"/>
      <c r="EM5" s="798"/>
      <c r="EN5" s="798"/>
      <c r="EO5" s="798"/>
      <c r="EP5" s="798"/>
      <c r="EQ5" s="798"/>
      <c r="ER5" s="798"/>
      <c r="ES5" s="798"/>
      <c r="ET5" s="798"/>
      <c r="EU5" s="798"/>
      <c r="EV5" s="798"/>
      <c r="EW5" s="798"/>
      <c r="EX5" s="798"/>
      <c r="EY5" s="798"/>
      <c r="EZ5" s="798"/>
      <c r="FA5" s="798"/>
      <c r="FB5" s="798"/>
      <c r="FC5" s="798"/>
      <c r="FD5" s="798"/>
      <c r="FE5" s="798"/>
      <c r="FF5" s="798"/>
      <c r="FG5" s="798"/>
      <c r="FH5" s="798"/>
      <c r="FI5" s="798"/>
      <c r="FJ5" s="798"/>
      <c r="FK5" s="798"/>
      <c r="FL5" s="798"/>
      <c r="FM5" s="798"/>
      <c r="FN5" s="798"/>
      <c r="FO5" s="798"/>
      <c r="FP5" s="798"/>
      <c r="FQ5" s="798"/>
      <c r="FR5" s="798"/>
      <c r="FS5" s="798"/>
      <c r="FT5" s="798"/>
      <c r="FU5" s="798"/>
      <c r="FV5" s="798"/>
      <c r="FW5" s="798"/>
      <c r="FX5" s="798"/>
      <c r="FY5" s="798"/>
      <c r="FZ5" s="798"/>
      <c r="GA5" s="798"/>
      <c r="GB5" s="798"/>
      <c r="GC5" s="798"/>
      <c r="GD5" s="798"/>
      <c r="GE5" s="798"/>
      <c r="GF5" s="798"/>
      <c r="GG5" s="798"/>
      <c r="GH5" s="798"/>
      <c r="GI5" s="798"/>
      <c r="GJ5" s="798"/>
      <c r="GK5" s="798"/>
      <c r="GL5" s="798"/>
      <c r="GM5" s="798"/>
      <c r="GN5" s="798"/>
      <c r="GO5" s="798"/>
      <c r="GP5" s="798"/>
      <c r="GQ5" s="798"/>
      <c r="GR5" s="798"/>
      <c r="GS5" s="798"/>
      <c r="GT5" s="798"/>
      <c r="GU5" s="798"/>
      <c r="GV5" s="798"/>
      <c r="GW5" s="798"/>
      <c r="GX5" s="798"/>
      <c r="GY5" s="798"/>
      <c r="GZ5" s="798"/>
      <c r="HA5" s="798"/>
      <c r="HB5" s="798"/>
      <c r="HC5" s="798"/>
      <c r="HD5" s="798"/>
      <c r="HE5" s="798"/>
      <c r="HF5" s="798"/>
      <c r="HG5" s="798"/>
      <c r="HH5" s="798"/>
      <c r="HI5" s="798"/>
      <c r="HJ5" s="798"/>
      <c r="HK5" s="798"/>
      <c r="HL5" s="798"/>
      <c r="HM5" s="798"/>
      <c r="HN5" s="798"/>
      <c r="HO5" s="798"/>
      <c r="HP5" s="798"/>
      <c r="HQ5" s="798"/>
      <c r="HR5" s="798"/>
      <c r="HS5" s="798"/>
      <c r="HT5" s="798"/>
      <c r="HU5" s="798"/>
      <c r="HV5" s="798"/>
      <c r="HW5" s="798"/>
      <c r="HX5" s="798"/>
      <c r="HY5" s="798"/>
      <c r="HZ5" s="798"/>
      <c r="IA5" s="798"/>
      <c r="IB5" s="798"/>
      <c r="IC5" s="798"/>
      <c r="ID5" s="798"/>
      <c r="IE5" s="798"/>
      <c r="IF5" s="798"/>
      <c r="IG5" s="798"/>
      <c r="IH5" s="798"/>
      <c r="II5" s="798"/>
      <c r="IJ5" s="798"/>
      <c r="IK5" s="798"/>
      <c r="IL5" s="798"/>
      <c r="IM5" s="798"/>
      <c r="IN5" s="798"/>
      <c r="IO5" s="798"/>
      <c r="IP5" s="798"/>
      <c r="IQ5" s="798"/>
      <c r="IR5" s="798"/>
      <c r="IS5" s="798"/>
      <c r="IT5" s="798"/>
      <c r="IU5" s="798"/>
      <c r="IV5" s="798"/>
    </row>
    <row r="6" customFormat="false" ht="11.3" hidden="false" customHeight="false" outlineLevel="0" collapsed="false">
      <c r="A6" s="801" t="s">
        <v>165</v>
      </c>
      <c r="B6" s="795"/>
      <c r="C6" s="795"/>
      <c r="D6" s="795"/>
      <c r="E6" s="795"/>
      <c r="F6" s="795"/>
      <c r="G6" s="795"/>
      <c r="H6" s="795"/>
      <c r="I6" s="795"/>
      <c r="J6" s="795"/>
      <c r="K6" s="795"/>
      <c r="L6" s="795"/>
      <c r="M6" s="795"/>
      <c r="N6" s="795"/>
      <c r="O6" s="795"/>
      <c r="P6" s="795"/>
      <c r="Q6" s="795"/>
      <c r="R6" s="795"/>
      <c r="S6" s="795"/>
      <c r="T6" s="795"/>
      <c r="U6" s="795"/>
      <c r="V6" s="795"/>
      <c r="W6" s="795"/>
      <c r="X6" s="795"/>
      <c r="Y6" s="795"/>
      <c r="Z6" s="795"/>
      <c r="AA6" s="795"/>
      <c r="AB6" s="795"/>
      <c r="AC6" s="795"/>
      <c r="AD6" s="795"/>
      <c r="AE6" s="795"/>
      <c r="AF6" s="795"/>
      <c r="AG6" s="795"/>
      <c r="AH6" s="795"/>
      <c r="AI6" s="795"/>
      <c r="AJ6" s="795"/>
      <c r="AK6" s="795"/>
      <c r="AL6" s="795"/>
      <c r="AM6" s="795"/>
      <c r="AN6" s="795"/>
      <c r="AO6" s="795"/>
      <c r="AP6" s="795"/>
      <c r="AQ6" s="795"/>
      <c r="AR6" s="795"/>
      <c r="AS6" s="795"/>
      <c r="AT6" s="795"/>
      <c r="AU6" s="795"/>
      <c r="AV6" s="795"/>
      <c r="AW6" s="795"/>
      <c r="AX6" s="795"/>
      <c r="AY6" s="795"/>
      <c r="AZ6" s="795"/>
      <c r="BA6" s="795"/>
      <c r="BB6" s="795"/>
      <c r="BC6" s="795"/>
      <c r="BD6" s="795"/>
      <c r="BE6" s="795"/>
      <c r="BF6" s="795"/>
      <c r="BG6" s="795"/>
      <c r="BH6" s="795"/>
      <c r="BI6" s="795"/>
      <c r="BJ6" s="795"/>
      <c r="BK6" s="795"/>
      <c r="BL6" s="795"/>
      <c r="BM6" s="795"/>
      <c r="BN6" s="795"/>
      <c r="BO6" s="795"/>
      <c r="BP6" s="795"/>
      <c r="BQ6" s="795"/>
      <c r="BR6" s="795"/>
      <c r="BS6" s="795"/>
      <c r="BT6" s="795"/>
      <c r="BU6" s="795"/>
      <c r="BV6" s="795"/>
      <c r="BW6" s="795"/>
      <c r="BX6" s="795"/>
      <c r="BY6" s="795"/>
      <c r="BZ6" s="795"/>
      <c r="CA6" s="795"/>
      <c r="CB6" s="795"/>
      <c r="CC6" s="795"/>
      <c r="CD6" s="795"/>
      <c r="CE6" s="795"/>
      <c r="CF6" s="795"/>
      <c r="CG6" s="795"/>
      <c r="CH6" s="795"/>
      <c r="CI6" s="795"/>
      <c r="CJ6" s="795"/>
      <c r="CK6" s="795"/>
      <c r="CL6" s="795"/>
      <c r="CM6" s="795"/>
      <c r="CN6" s="795"/>
      <c r="CO6" s="795"/>
      <c r="CP6" s="795"/>
      <c r="CQ6" s="795"/>
      <c r="CR6" s="795"/>
      <c r="CS6" s="795"/>
      <c r="CT6" s="795"/>
      <c r="CU6" s="795"/>
      <c r="CV6" s="795"/>
      <c r="CW6" s="795"/>
      <c r="CX6" s="795"/>
      <c r="CY6" s="795"/>
      <c r="CZ6" s="795"/>
      <c r="DA6" s="795"/>
      <c r="DB6" s="795"/>
      <c r="DC6" s="795"/>
      <c r="DD6" s="795"/>
      <c r="DE6" s="795"/>
      <c r="DF6" s="795"/>
      <c r="DG6" s="795"/>
      <c r="DH6" s="795"/>
      <c r="DI6" s="795"/>
      <c r="DJ6" s="795"/>
      <c r="DK6" s="795"/>
      <c r="DL6" s="795"/>
      <c r="DM6" s="795"/>
      <c r="DN6" s="795"/>
      <c r="DO6" s="795"/>
      <c r="DP6" s="795"/>
      <c r="DQ6" s="795"/>
      <c r="DR6" s="795"/>
      <c r="DS6" s="795"/>
      <c r="DT6" s="795"/>
      <c r="DU6" s="795"/>
      <c r="DV6" s="795"/>
      <c r="DW6" s="795"/>
      <c r="DX6" s="795"/>
      <c r="DY6" s="795"/>
      <c r="DZ6" s="795"/>
      <c r="EA6" s="795"/>
      <c r="EB6" s="795"/>
      <c r="EC6" s="795"/>
      <c r="ED6" s="795"/>
      <c r="EE6" s="795"/>
      <c r="EF6" s="795"/>
      <c r="EG6" s="795"/>
      <c r="EH6" s="795"/>
      <c r="EI6" s="795"/>
      <c r="EJ6" s="795"/>
      <c r="EK6" s="795"/>
      <c r="EL6" s="795"/>
      <c r="EM6" s="795"/>
      <c r="EN6" s="795"/>
      <c r="EO6" s="795"/>
      <c r="EP6" s="795"/>
      <c r="EQ6" s="795"/>
      <c r="ER6" s="795"/>
      <c r="ES6" s="795"/>
      <c r="ET6" s="795"/>
      <c r="EU6" s="795"/>
      <c r="EV6" s="795"/>
      <c r="EW6" s="795"/>
      <c r="EX6" s="795"/>
      <c r="EY6" s="795"/>
      <c r="EZ6" s="795"/>
      <c r="FA6" s="795"/>
      <c r="FB6" s="795"/>
      <c r="FC6" s="795"/>
      <c r="FD6" s="795"/>
      <c r="FE6" s="795"/>
      <c r="FF6" s="795"/>
      <c r="FG6" s="795"/>
      <c r="FH6" s="795"/>
      <c r="FI6" s="795"/>
      <c r="FJ6" s="795"/>
      <c r="FK6" s="795"/>
      <c r="FL6" s="795"/>
      <c r="FM6" s="795"/>
      <c r="FN6" s="795"/>
      <c r="FO6" s="795"/>
      <c r="FP6" s="795"/>
      <c r="FQ6" s="795"/>
      <c r="FR6" s="795"/>
      <c r="FS6" s="795"/>
      <c r="FT6" s="795"/>
      <c r="FU6" s="795"/>
      <c r="FV6" s="795"/>
      <c r="FW6" s="795"/>
      <c r="FX6" s="795"/>
      <c r="FY6" s="795"/>
      <c r="FZ6" s="795"/>
      <c r="GA6" s="795"/>
      <c r="GB6" s="795"/>
      <c r="GC6" s="795"/>
      <c r="GD6" s="795"/>
      <c r="GE6" s="795"/>
      <c r="GF6" s="795"/>
      <c r="GG6" s="795"/>
      <c r="GH6" s="795"/>
      <c r="GI6" s="795"/>
      <c r="GJ6" s="795"/>
      <c r="GK6" s="795"/>
      <c r="GL6" s="795"/>
      <c r="GM6" s="795"/>
      <c r="GN6" s="795"/>
      <c r="GO6" s="795"/>
      <c r="GP6" s="795"/>
      <c r="GQ6" s="795"/>
      <c r="GR6" s="795"/>
      <c r="GS6" s="795"/>
      <c r="GT6" s="795"/>
      <c r="GU6" s="795"/>
      <c r="GV6" s="795"/>
      <c r="GW6" s="795"/>
      <c r="GX6" s="795"/>
      <c r="GY6" s="795"/>
      <c r="GZ6" s="795"/>
      <c r="HA6" s="795"/>
      <c r="HB6" s="795"/>
      <c r="HC6" s="795"/>
      <c r="HD6" s="795"/>
      <c r="HE6" s="795"/>
      <c r="HF6" s="795"/>
      <c r="HG6" s="795"/>
      <c r="HH6" s="795"/>
      <c r="HI6" s="795"/>
      <c r="HJ6" s="795"/>
      <c r="HK6" s="795"/>
      <c r="HL6" s="795"/>
      <c r="HM6" s="795"/>
      <c r="HN6" s="795"/>
      <c r="HO6" s="795"/>
      <c r="HP6" s="795"/>
      <c r="HQ6" s="795"/>
      <c r="HR6" s="795"/>
      <c r="HS6" s="795"/>
      <c r="HT6" s="795"/>
      <c r="HU6" s="795"/>
      <c r="HV6" s="795"/>
      <c r="HW6" s="795"/>
      <c r="HX6" s="795"/>
      <c r="HY6" s="795"/>
      <c r="HZ6" s="795"/>
      <c r="IA6" s="795"/>
      <c r="IB6" s="795"/>
      <c r="IC6" s="795"/>
      <c r="ID6" s="795"/>
      <c r="IE6" s="795"/>
      <c r="IF6" s="795"/>
      <c r="IG6" s="795"/>
      <c r="IH6" s="795"/>
      <c r="II6" s="795"/>
      <c r="IJ6" s="795"/>
      <c r="IK6" s="795"/>
      <c r="IL6" s="795"/>
      <c r="IM6" s="795"/>
      <c r="IN6" s="795"/>
      <c r="IO6" s="795"/>
      <c r="IP6" s="795"/>
      <c r="IQ6" s="795"/>
      <c r="IR6" s="795"/>
      <c r="IS6" s="795"/>
      <c r="IT6" s="795"/>
      <c r="IU6" s="795"/>
      <c r="IV6" s="795"/>
    </row>
    <row r="7" customFormat="false" ht="11.3" hidden="false" customHeight="false" outlineLevel="0" collapsed="false">
      <c r="A7" s="801" t="s">
        <v>166</v>
      </c>
      <c r="B7" s="802"/>
      <c r="C7" s="802"/>
      <c r="D7" s="802"/>
      <c r="E7" s="802"/>
      <c r="F7" s="802"/>
      <c r="G7" s="802"/>
      <c r="H7" s="802"/>
      <c r="I7" s="802"/>
      <c r="J7" s="802"/>
      <c r="K7" s="802"/>
      <c r="L7" s="798"/>
      <c r="M7" s="798"/>
      <c r="N7" s="798"/>
      <c r="O7" s="798"/>
      <c r="P7" s="798"/>
      <c r="Q7" s="798"/>
      <c r="R7" s="798"/>
      <c r="S7" s="798"/>
      <c r="T7" s="798"/>
      <c r="U7" s="798"/>
      <c r="V7" s="798"/>
      <c r="W7" s="798"/>
      <c r="X7" s="798"/>
      <c r="Y7" s="798"/>
      <c r="Z7" s="798"/>
      <c r="AA7" s="798"/>
      <c r="AB7" s="798"/>
      <c r="AC7" s="798"/>
      <c r="AD7" s="798"/>
      <c r="AE7" s="798"/>
      <c r="AF7" s="798"/>
      <c r="AG7" s="798"/>
      <c r="AH7" s="798"/>
      <c r="AI7" s="798"/>
      <c r="AJ7" s="798"/>
      <c r="AK7" s="798"/>
      <c r="AL7" s="798"/>
      <c r="AM7" s="798"/>
      <c r="AN7" s="798"/>
      <c r="AO7" s="798"/>
      <c r="AP7" s="798"/>
      <c r="AQ7" s="798"/>
      <c r="AR7" s="798"/>
      <c r="AS7" s="798"/>
      <c r="AT7" s="798"/>
      <c r="AU7" s="798"/>
      <c r="AV7" s="798"/>
      <c r="AW7" s="798"/>
      <c r="AX7" s="798"/>
      <c r="AY7" s="798"/>
      <c r="AZ7" s="798"/>
      <c r="BA7" s="798"/>
      <c r="BB7" s="798"/>
      <c r="BC7" s="798"/>
      <c r="BD7" s="798"/>
      <c r="BE7" s="798"/>
      <c r="BF7" s="798"/>
      <c r="BG7" s="798"/>
      <c r="BH7" s="798"/>
      <c r="BI7" s="798"/>
      <c r="BJ7" s="798"/>
      <c r="BK7" s="798"/>
      <c r="BL7" s="798"/>
      <c r="BM7" s="798"/>
      <c r="BN7" s="798"/>
      <c r="BO7" s="798"/>
      <c r="BP7" s="798"/>
      <c r="BQ7" s="798"/>
      <c r="BR7" s="798"/>
      <c r="BS7" s="798"/>
      <c r="BT7" s="798"/>
      <c r="BU7" s="798"/>
      <c r="BV7" s="798"/>
      <c r="BW7" s="798"/>
      <c r="BX7" s="798"/>
      <c r="BY7" s="798"/>
      <c r="BZ7" s="798"/>
      <c r="CA7" s="798"/>
      <c r="CB7" s="798"/>
      <c r="CC7" s="798"/>
      <c r="CD7" s="798"/>
      <c r="CE7" s="798"/>
      <c r="CF7" s="798"/>
      <c r="CG7" s="798"/>
      <c r="CH7" s="798"/>
      <c r="CI7" s="798"/>
      <c r="CJ7" s="798"/>
      <c r="CK7" s="798"/>
      <c r="CL7" s="798"/>
      <c r="CM7" s="798"/>
      <c r="CN7" s="798"/>
      <c r="CO7" s="798"/>
      <c r="CP7" s="798"/>
      <c r="CQ7" s="798"/>
      <c r="CR7" s="798"/>
      <c r="CS7" s="798"/>
      <c r="CT7" s="798"/>
      <c r="CU7" s="798"/>
      <c r="CV7" s="798"/>
      <c r="CW7" s="798"/>
      <c r="CX7" s="798"/>
      <c r="CY7" s="798"/>
      <c r="CZ7" s="798"/>
      <c r="DA7" s="798"/>
      <c r="DB7" s="798"/>
      <c r="DC7" s="798"/>
      <c r="DD7" s="798"/>
      <c r="DE7" s="798"/>
      <c r="DF7" s="798"/>
      <c r="DG7" s="798"/>
      <c r="DH7" s="798"/>
      <c r="DI7" s="798"/>
      <c r="DJ7" s="798"/>
      <c r="DK7" s="798"/>
      <c r="DL7" s="798"/>
      <c r="DM7" s="798"/>
      <c r="DN7" s="798"/>
      <c r="DO7" s="798"/>
      <c r="DP7" s="798"/>
      <c r="DQ7" s="798"/>
      <c r="DR7" s="798"/>
      <c r="DS7" s="798"/>
      <c r="DT7" s="798"/>
      <c r="DU7" s="798"/>
      <c r="DV7" s="798"/>
      <c r="DW7" s="798"/>
      <c r="DX7" s="798"/>
      <c r="DY7" s="798"/>
      <c r="DZ7" s="798"/>
      <c r="EA7" s="798"/>
      <c r="EB7" s="798"/>
      <c r="EC7" s="798"/>
      <c r="ED7" s="798"/>
      <c r="EE7" s="798"/>
      <c r="EF7" s="798"/>
      <c r="EG7" s="798"/>
      <c r="EH7" s="798"/>
      <c r="EI7" s="798"/>
      <c r="EJ7" s="798"/>
      <c r="EK7" s="798"/>
      <c r="EL7" s="798"/>
      <c r="EM7" s="798"/>
      <c r="EN7" s="798"/>
      <c r="EO7" s="798"/>
      <c r="EP7" s="798"/>
      <c r="EQ7" s="798"/>
      <c r="ER7" s="798"/>
      <c r="ES7" s="798"/>
      <c r="ET7" s="798"/>
      <c r="EU7" s="798"/>
      <c r="EV7" s="798"/>
      <c r="EW7" s="798"/>
      <c r="EX7" s="798"/>
      <c r="EY7" s="798"/>
      <c r="EZ7" s="798"/>
      <c r="FA7" s="798"/>
      <c r="FB7" s="798"/>
      <c r="FC7" s="798"/>
      <c r="FD7" s="798"/>
      <c r="FE7" s="798"/>
      <c r="FF7" s="798"/>
      <c r="FG7" s="798"/>
      <c r="FH7" s="798"/>
      <c r="FI7" s="798"/>
      <c r="FJ7" s="798"/>
      <c r="FK7" s="798"/>
      <c r="FL7" s="798"/>
      <c r="FM7" s="798"/>
      <c r="FN7" s="798"/>
      <c r="FO7" s="798"/>
      <c r="FP7" s="798"/>
      <c r="FQ7" s="798"/>
      <c r="FR7" s="798"/>
      <c r="FS7" s="798"/>
      <c r="FT7" s="798"/>
      <c r="FU7" s="798"/>
      <c r="FV7" s="798"/>
      <c r="FW7" s="798"/>
      <c r="FX7" s="798"/>
      <c r="FY7" s="798"/>
      <c r="FZ7" s="798"/>
      <c r="GA7" s="798"/>
      <c r="GB7" s="798"/>
      <c r="GC7" s="798"/>
      <c r="GD7" s="798"/>
      <c r="GE7" s="798"/>
      <c r="GF7" s="798"/>
      <c r="GG7" s="798"/>
      <c r="GH7" s="798"/>
      <c r="GI7" s="798"/>
      <c r="GJ7" s="798"/>
      <c r="GK7" s="798"/>
      <c r="GL7" s="798"/>
      <c r="GM7" s="798"/>
      <c r="GN7" s="798"/>
      <c r="GO7" s="798"/>
      <c r="GP7" s="798"/>
      <c r="GQ7" s="798"/>
      <c r="GR7" s="798"/>
      <c r="GS7" s="798"/>
      <c r="GT7" s="798"/>
      <c r="GU7" s="798"/>
      <c r="GV7" s="798"/>
      <c r="GW7" s="798"/>
      <c r="GX7" s="798"/>
      <c r="GY7" s="798"/>
      <c r="GZ7" s="798"/>
      <c r="HA7" s="798"/>
      <c r="HB7" s="798"/>
      <c r="HC7" s="798"/>
      <c r="HD7" s="798"/>
      <c r="HE7" s="798"/>
      <c r="HF7" s="798"/>
      <c r="HG7" s="798"/>
      <c r="HH7" s="798"/>
      <c r="HI7" s="798"/>
      <c r="HJ7" s="798"/>
      <c r="HK7" s="798"/>
      <c r="HL7" s="798"/>
      <c r="HM7" s="798"/>
      <c r="HN7" s="798"/>
      <c r="HO7" s="798"/>
      <c r="HP7" s="798"/>
      <c r="HQ7" s="798"/>
      <c r="HR7" s="798"/>
      <c r="HS7" s="798"/>
      <c r="HT7" s="798"/>
      <c r="HU7" s="798"/>
      <c r="HV7" s="798"/>
      <c r="HW7" s="798"/>
      <c r="HX7" s="798"/>
      <c r="HY7" s="798"/>
      <c r="HZ7" s="798"/>
      <c r="IA7" s="798"/>
      <c r="IB7" s="798"/>
      <c r="IC7" s="798"/>
      <c r="ID7" s="798"/>
      <c r="IE7" s="798"/>
      <c r="IF7" s="798"/>
      <c r="IG7" s="798"/>
      <c r="IH7" s="798"/>
      <c r="II7" s="798"/>
      <c r="IJ7" s="798"/>
      <c r="IK7" s="798"/>
      <c r="IL7" s="798"/>
      <c r="IM7" s="798"/>
      <c r="IN7" s="798"/>
      <c r="IO7" s="798"/>
      <c r="IP7" s="798"/>
      <c r="IQ7" s="798"/>
      <c r="IR7" s="798"/>
      <c r="IS7" s="798"/>
      <c r="IT7" s="798"/>
      <c r="IU7" s="798"/>
      <c r="IV7" s="798"/>
    </row>
    <row r="8" customFormat="false" ht="11.3" hidden="false" customHeight="false" outlineLevel="0" collapsed="false">
      <c r="A8" s="803" t="s">
        <v>167</v>
      </c>
      <c r="B8" s="804"/>
      <c r="C8" s="805"/>
      <c r="D8" s="806"/>
      <c r="E8" s="807"/>
      <c r="F8" s="797"/>
      <c r="G8" s="797"/>
      <c r="H8" s="798"/>
      <c r="I8" s="798"/>
      <c r="J8" s="798"/>
      <c r="K8" s="798"/>
      <c r="L8" s="798"/>
      <c r="M8" s="798"/>
      <c r="N8" s="798"/>
      <c r="O8" s="798"/>
      <c r="P8" s="798"/>
      <c r="Q8" s="798"/>
      <c r="R8" s="798"/>
      <c r="S8" s="798"/>
      <c r="T8" s="798"/>
      <c r="U8" s="798"/>
      <c r="V8" s="798"/>
      <c r="W8" s="798"/>
      <c r="X8" s="798"/>
      <c r="Y8" s="798"/>
      <c r="Z8" s="798"/>
      <c r="AA8" s="798"/>
      <c r="AB8" s="798"/>
      <c r="AC8" s="798"/>
      <c r="AD8" s="798"/>
      <c r="AE8" s="798"/>
      <c r="AF8" s="798"/>
      <c r="AG8" s="798"/>
      <c r="AH8" s="798"/>
      <c r="AI8" s="798"/>
      <c r="AJ8" s="798"/>
      <c r="AK8" s="798"/>
      <c r="AL8" s="798"/>
      <c r="AM8" s="798"/>
      <c r="AN8" s="798"/>
      <c r="AO8" s="798"/>
      <c r="AP8" s="798"/>
      <c r="AQ8" s="798"/>
      <c r="AR8" s="798"/>
      <c r="AS8" s="798"/>
      <c r="AT8" s="798"/>
      <c r="AU8" s="798"/>
      <c r="AV8" s="798"/>
      <c r="AW8" s="798"/>
      <c r="AX8" s="798"/>
      <c r="AY8" s="798"/>
      <c r="AZ8" s="798"/>
      <c r="BA8" s="798"/>
      <c r="BB8" s="798"/>
      <c r="BC8" s="798"/>
      <c r="BD8" s="798"/>
      <c r="BE8" s="798"/>
      <c r="BF8" s="798"/>
      <c r="BG8" s="798"/>
      <c r="BH8" s="798"/>
      <c r="BI8" s="798"/>
      <c r="BJ8" s="798"/>
      <c r="BK8" s="798"/>
      <c r="BL8" s="798"/>
      <c r="BM8" s="798"/>
      <c r="BN8" s="798"/>
      <c r="BO8" s="798"/>
      <c r="BP8" s="798"/>
      <c r="BQ8" s="798"/>
      <c r="BR8" s="798"/>
      <c r="BS8" s="798"/>
      <c r="BT8" s="798"/>
      <c r="BU8" s="798"/>
      <c r="BV8" s="798"/>
      <c r="BW8" s="798"/>
      <c r="BX8" s="798"/>
      <c r="BY8" s="798"/>
      <c r="BZ8" s="798"/>
      <c r="CA8" s="798"/>
      <c r="CB8" s="798"/>
      <c r="CC8" s="798"/>
      <c r="CD8" s="798"/>
      <c r="CE8" s="798"/>
      <c r="CF8" s="798"/>
      <c r="CG8" s="798"/>
      <c r="CH8" s="798"/>
      <c r="CI8" s="798"/>
      <c r="CJ8" s="798"/>
      <c r="CK8" s="798"/>
      <c r="CL8" s="798"/>
      <c r="CM8" s="798"/>
      <c r="CN8" s="798"/>
      <c r="CO8" s="798"/>
      <c r="CP8" s="798"/>
      <c r="CQ8" s="798"/>
      <c r="CR8" s="798"/>
      <c r="CS8" s="798"/>
      <c r="CT8" s="798"/>
      <c r="CU8" s="798"/>
      <c r="CV8" s="798"/>
      <c r="CW8" s="798"/>
      <c r="CX8" s="798"/>
      <c r="CY8" s="798"/>
      <c r="CZ8" s="798"/>
      <c r="DA8" s="798"/>
      <c r="DB8" s="798"/>
      <c r="DC8" s="798"/>
      <c r="DD8" s="798"/>
      <c r="DE8" s="798"/>
      <c r="DF8" s="798"/>
      <c r="DG8" s="798"/>
      <c r="DH8" s="798"/>
      <c r="DI8" s="798"/>
      <c r="DJ8" s="798"/>
      <c r="DK8" s="798"/>
      <c r="DL8" s="798"/>
      <c r="DM8" s="798"/>
      <c r="DN8" s="798"/>
      <c r="DO8" s="798"/>
      <c r="DP8" s="798"/>
      <c r="DQ8" s="798"/>
      <c r="DR8" s="798"/>
      <c r="DS8" s="798"/>
      <c r="DT8" s="798"/>
      <c r="DU8" s="798"/>
      <c r="DV8" s="798"/>
      <c r="DW8" s="798"/>
      <c r="DX8" s="798"/>
      <c r="DY8" s="798"/>
      <c r="DZ8" s="798"/>
      <c r="EA8" s="798"/>
      <c r="EB8" s="798"/>
      <c r="EC8" s="798"/>
      <c r="ED8" s="798"/>
      <c r="EE8" s="798"/>
      <c r="EF8" s="798"/>
      <c r="EG8" s="798"/>
      <c r="EH8" s="798"/>
      <c r="EI8" s="798"/>
      <c r="EJ8" s="798"/>
      <c r="EK8" s="798"/>
      <c r="EL8" s="798"/>
      <c r="EM8" s="798"/>
      <c r="EN8" s="798"/>
      <c r="EO8" s="798"/>
      <c r="EP8" s="798"/>
      <c r="EQ8" s="798"/>
      <c r="ER8" s="798"/>
      <c r="ES8" s="798"/>
      <c r="ET8" s="798"/>
      <c r="EU8" s="798"/>
      <c r="EV8" s="798"/>
      <c r="EW8" s="798"/>
      <c r="EX8" s="798"/>
      <c r="EY8" s="798"/>
      <c r="EZ8" s="798"/>
      <c r="FA8" s="798"/>
      <c r="FB8" s="798"/>
      <c r="FC8" s="798"/>
      <c r="FD8" s="798"/>
      <c r="FE8" s="798"/>
      <c r="FF8" s="798"/>
      <c r="FG8" s="798"/>
      <c r="FH8" s="798"/>
      <c r="FI8" s="798"/>
      <c r="FJ8" s="798"/>
      <c r="FK8" s="798"/>
      <c r="FL8" s="798"/>
      <c r="FM8" s="798"/>
      <c r="FN8" s="798"/>
      <c r="FO8" s="798"/>
      <c r="FP8" s="798"/>
      <c r="FQ8" s="798"/>
      <c r="FR8" s="798"/>
      <c r="FS8" s="798"/>
      <c r="FT8" s="798"/>
      <c r="FU8" s="798"/>
      <c r="FV8" s="798"/>
      <c r="FW8" s="798"/>
      <c r="FX8" s="798"/>
      <c r="FY8" s="798"/>
      <c r="FZ8" s="798"/>
      <c r="GA8" s="798"/>
      <c r="GB8" s="798"/>
      <c r="GC8" s="798"/>
      <c r="GD8" s="798"/>
      <c r="GE8" s="798"/>
      <c r="GF8" s="798"/>
      <c r="GG8" s="798"/>
      <c r="GH8" s="798"/>
      <c r="GI8" s="798"/>
      <c r="GJ8" s="798"/>
      <c r="GK8" s="798"/>
      <c r="GL8" s="798"/>
      <c r="GM8" s="798"/>
      <c r="GN8" s="798"/>
      <c r="GO8" s="798"/>
      <c r="GP8" s="798"/>
      <c r="GQ8" s="798"/>
      <c r="GR8" s="798"/>
      <c r="GS8" s="798"/>
      <c r="GT8" s="798"/>
      <c r="GU8" s="798"/>
      <c r="GV8" s="798"/>
      <c r="GW8" s="798"/>
      <c r="GX8" s="798"/>
      <c r="GY8" s="798"/>
      <c r="GZ8" s="798"/>
      <c r="HA8" s="798"/>
      <c r="HB8" s="798"/>
      <c r="HC8" s="798"/>
      <c r="HD8" s="798"/>
      <c r="HE8" s="798"/>
      <c r="HF8" s="798"/>
      <c r="HG8" s="798"/>
      <c r="HH8" s="798"/>
      <c r="HI8" s="798"/>
      <c r="HJ8" s="798"/>
      <c r="HK8" s="798"/>
      <c r="HL8" s="798"/>
      <c r="HM8" s="798"/>
      <c r="HN8" s="798"/>
      <c r="HO8" s="798"/>
      <c r="HP8" s="798"/>
      <c r="HQ8" s="798"/>
      <c r="HR8" s="798"/>
      <c r="HS8" s="798"/>
      <c r="HT8" s="798"/>
      <c r="HU8" s="798"/>
      <c r="HV8" s="798"/>
      <c r="HW8" s="798"/>
      <c r="HX8" s="798"/>
      <c r="HY8" s="798"/>
      <c r="HZ8" s="798"/>
      <c r="IA8" s="798"/>
      <c r="IB8" s="798"/>
      <c r="IC8" s="798"/>
      <c r="ID8" s="798"/>
      <c r="IE8" s="798"/>
      <c r="IF8" s="798"/>
      <c r="IG8" s="798"/>
      <c r="IH8" s="798"/>
      <c r="II8" s="798"/>
      <c r="IJ8" s="798"/>
      <c r="IK8" s="798"/>
      <c r="IL8" s="798"/>
      <c r="IM8" s="798"/>
      <c r="IN8" s="798"/>
      <c r="IO8" s="798"/>
      <c r="IP8" s="798"/>
      <c r="IQ8" s="798"/>
      <c r="IR8" s="798"/>
      <c r="IS8" s="798"/>
      <c r="IT8" s="798"/>
      <c r="IU8" s="798"/>
      <c r="IV8" s="798"/>
    </row>
    <row r="9" customFormat="false" ht="11.3" hidden="false" customHeight="false" outlineLevel="0" collapsed="false">
      <c r="A9" s="803" t="s">
        <v>168</v>
      </c>
      <c r="B9" s="804"/>
      <c r="C9" s="805"/>
      <c r="D9" s="806"/>
      <c r="E9" s="807"/>
      <c r="F9" s="797"/>
      <c r="G9" s="797"/>
      <c r="H9" s="798"/>
      <c r="I9" s="798"/>
      <c r="J9" s="798"/>
      <c r="K9" s="798"/>
      <c r="L9" s="798"/>
      <c r="M9" s="798"/>
      <c r="N9" s="798"/>
      <c r="O9" s="798"/>
      <c r="P9" s="798"/>
      <c r="Q9" s="798"/>
      <c r="R9" s="798"/>
      <c r="S9" s="798"/>
      <c r="T9" s="798"/>
      <c r="U9" s="798"/>
      <c r="V9" s="798"/>
      <c r="W9" s="798"/>
      <c r="X9" s="798"/>
      <c r="Y9" s="798"/>
      <c r="Z9" s="798"/>
      <c r="AA9" s="798"/>
      <c r="AB9" s="798"/>
      <c r="AC9" s="798"/>
      <c r="AD9" s="798"/>
      <c r="AE9" s="798"/>
      <c r="AF9" s="798"/>
      <c r="AG9" s="798"/>
      <c r="AH9" s="798"/>
      <c r="AI9" s="798"/>
      <c r="AJ9" s="798"/>
      <c r="AK9" s="798"/>
      <c r="AL9" s="798"/>
      <c r="AM9" s="798"/>
      <c r="AN9" s="798"/>
      <c r="AO9" s="798"/>
      <c r="AP9" s="798"/>
      <c r="AQ9" s="798"/>
      <c r="AR9" s="798"/>
      <c r="AS9" s="798"/>
      <c r="AT9" s="798"/>
      <c r="AU9" s="798"/>
      <c r="AV9" s="798"/>
      <c r="AW9" s="798"/>
      <c r="AX9" s="798"/>
      <c r="AY9" s="798"/>
      <c r="AZ9" s="798"/>
      <c r="BA9" s="798"/>
      <c r="BB9" s="798"/>
      <c r="BC9" s="798"/>
      <c r="BD9" s="798"/>
      <c r="BE9" s="798"/>
      <c r="BF9" s="798"/>
      <c r="BG9" s="798"/>
      <c r="BH9" s="798"/>
      <c r="BI9" s="798"/>
      <c r="BJ9" s="798"/>
      <c r="BK9" s="798"/>
      <c r="BL9" s="798"/>
      <c r="BM9" s="798"/>
      <c r="BN9" s="798"/>
      <c r="BO9" s="798"/>
      <c r="BP9" s="798"/>
      <c r="BQ9" s="798"/>
      <c r="BR9" s="798"/>
      <c r="BS9" s="798"/>
      <c r="BT9" s="798"/>
      <c r="BU9" s="798"/>
      <c r="BV9" s="798"/>
      <c r="BW9" s="798"/>
      <c r="BX9" s="798"/>
      <c r="BY9" s="798"/>
      <c r="BZ9" s="798"/>
      <c r="CA9" s="798"/>
      <c r="CB9" s="798"/>
      <c r="CC9" s="798"/>
      <c r="CD9" s="798"/>
      <c r="CE9" s="798"/>
      <c r="CF9" s="798"/>
      <c r="CG9" s="798"/>
      <c r="CH9" s="798"/>
      <c r="CI9" s="798"/>
      <c r="CJ9" s="798"/>
      <c r="CK9" s="798"/>
      <c r="CL9" s="798"/>
      <c r="CM9" s="798"/>
      <c r="CN9" s="798"/>
      <c r="CO9" s="798"/>
      <c r="CP9" s="798"/>
      <c r="CQ9" s="798"/>
      <c r="CR9" s="798"/>
      <c r="CS9" s="798"/>
      <c r="CT9" s="798"/>
      <c r="CU9" s="798"/>
      <c r="CV9" s="798"/>
      <c r="CW9" s="798"/>
      <c r="CX9" s="798"/>
      <c r="CY9" s="798"/>
      <c r="CZ9" s="798"/>
      <c r="DA9" s="798"/>
      <c r="DB9" s="798"/>
      <c r="DC9" s="798"/>
      <c r="DD9" s="798"/>
      <c r="DE9" s="798"/>
      <c r="DF9" s="798"/>
      <c r="DG9" s="798"/>
      <c r="DH9" s="798"/>
      <c r="DI9" s="798"/>
      <c r="DJ9" s="798"/>
      <c r="DK9" s="798"/>
      <c r="DL9" s="798"/>
      <c r="DM9" s="798"/>
      <c r="DN9" s="798"/>
      <c r="DO9" s="798"/>
      <c r="DP9" s="798"/>
      <c r="DQ9" s="798"/>
      <c r="DR9" s="798"/>
      <c r="DS9" s="798"/>
      <c r="DT9" s="798"/>
      <c r="DU9" s="798"/>
      <c r="DV9" s="798"/>
      <c r="DW9" s="798"/>
      <c r="DX9" s="798"/>
      <c r="DY9" s="798"/>
      <c r="DZ9" s="798"/>
      <c r="EA9" s="798"/>
      <c r="EB9" s="798"/>
      <c r="EC9" s="798"/>
      <c r="ED9" s="798"/>
      <c r="EE9" s="798"/>
      <c r="EF9" s="798"/>
      <c r="EG9" s="798"/>
      <c r="EH9" s="798"/>
      <c r="EI9" s="798"/>
      <c r="EJ9" s="798"/>
      <c r="EK9" s="798"/>
      <c r="EL9" s="798"/>
      <c r="EM9" s="798"/>
      <c r="EN9" s="798"/>
      <c r="EO9" s="798"/>
      <c r="EP9" s="798"/>
      <c r="EQ9" s="798"/>
      <c r="ER9" s="798"/>
      <c r="ES9" s="798"/>
      <c r="ET9" s="798"/>
      <c r="EU9" s="798"/>
      <c r="EV9" s="798"/>
      <c r="EW9" s="798"/>
      <c r="EX9" s="798"/>
      <c r="EY9" s="798"/>
      <c r="EZ9" s="798"/>
      <c r="FA9" s="798"/>
      <c r="FB9" s="798"/>
      <c r="FC9" s="798"/>
      <c r="FD9" s="798"/>
      <c r="FE9" s="798"/>
      <c r="FF9" s="798"/>
      <c r="FG9" s="798"/>
      <c r="FH9" s="798"/>
      <c r="FI9" s="798"/>
      <c r="FJ9" s="798"/>
      <c r="FK9" s="798"/>
      <c r="FL9" s="798"/>
      <c r="FM9" s="798"/>
      <c r="FN9" s="798"/>
      <c r="FO9" s="798"/>
      <c r="FP9" s="798"/>
      <c r="FQ9" s="798"/>
      <c r="FR9" s="798"/>
      <c r="FS9" s="798"/>
      <c r="FT9" s="798"/>
      <c r="FU9" s="798"/>
      <c r="FV9" s="798"/>
      <c r="FW9" s="798"/>
      <c r="FX9" s="798"/>
      <c r="FY9" s="798"/>
      <c r="FZ9" s="798"/>
      <c r="GA9" s="798"/>
      <c r="GB9" s="798"/>
      <c r="GC9" s="798"/>
      <c r="GD9" s="798"/>
      <c r="GE9" s="798"/>
      <c r="GF9" s="798"/>
      <c r="GG9" s="798"/>
      <c r="GH9" s="798"/>
      <c r="GI9" s="798"/>
      <c r="GJ9" s="798"/>
      <c r="GK9" s="798"/>
      <c r="GL9" s="798"/>
      <c r="GM9" s="798"/>
      <c r="GN9" s="798"/>
      <c r="GO9" s="798"/>
      <c r="GP9" s="798"/>
      <c r="GQ9" s="798"/>
      <c r="GR9" s="798"/>
      <c r="GS9" s="798"/>
      <c r="GT9" s="798"/>
      <c r="GU9" s="798"/>
      <c r="GV9" s="798"/>
      <c r="GW9" s="798"/>
      <c r="GX9" s="798"/>
      <c r="GY9" s="798"/>
      <c r="GZ9" s="798"/>
      <c r="HA9" s="798"/>
      <c r="HB9" s="798"/>
      <c r="HC9" s="798"/>
      <c r="HD9" s="798"/>
      <c r="HE9" s="798"/>
      <c r="HF9" s="798"/>
      <c r="HG9" s="798"/>
      <c r="HH9" s="798"/>
      <c r="HI9" s="798"/>
      <c r="HJ9" s="798"/>
      <c r="HK9" s="798"/>
      <c r="HL9" s="798"/>
      <c r="HM9" s="798"/>
      <c r="HN9" s="798"/>
      <c r="HO9" s="798"/>
      <c r="HP9" s="798"/>
      <c r="HQ9" s="798"/>
      <c r="HR9" s="798"/>
      <c r="HS9" s="798"/>
      <c r="HT9" s="798"/>
      <c r="HU9" s="798"/>
      <c r="HV9" s="798"/>
      <c r="HW9" s="798"/>
      <c r="HX9" s="798"/>
      <c r="HY9" s="798"/>
      <c r="HZ9" s="798"/>
      <c r="IA9" s="798"/>
      <c r="IB9" s="798"/>
      <c r="IC9" s="798"/>
      <c r="ID9" s="798"/>
      <c r="IE9" s="798"/>
      <c r="IF9" s="798"/>
      <c r="IG9" s="798"/>
      <c r="IH9" s="798"/>
      <c r="II9" s="798"/>
      <c r="IJ9" s="798"/>
      <c r="IK9" s="798"/>
      <c r="IL9" s="798"/>
      <c r="IM9" s="798"/>
      <c r="IN9" s="798"/>
      <c r="IO9" s="798"/>
      <c r="IP9" s="798"/>
      <c r="IQ9" s="798"/>
      <c r="IR9" s="798"/>
      <c r="IS9" s="798"/>
      <c r="IT9" s="798"/>
      <c r="IU9" s="798"/>
      <c r="IV9" s="798"/>
    </row>
    <row r="10" customFormat="false" ht="11.3" hidden="false" customHeight="false" outlineLevel="0" collapsed="false">
      <c r="A10" s="800" t="s">
        <v>169</v>
      </c>
      <c r="B10" s="794"/>
      <c r="C10" s="795"/>
      <c r="D10" s="798"/>
      <c r="E10" s="797"/>
      <c r="F10" s="797"/>
      <c r="G10" s="797"/>
      <c r="H10" s="798"/>
      <c r="I10" s="798"/>
      <c r="J10" s="798"/>
      <c r="K10" s="798"/>
      <c r="L10" s="798"/>
      <c r="M10" s="798"/>
      <c r="N10" s="798"/>
      <c r="O10" s="798"/>
      <c r="P10" s="798"/>
      <c r="Q10" s="798"/>
      <c r="R10" s="798"/>
      <c r="S10" s="798"/>
      <c r="T10" s="798"/>
      <c r="U10" s="798"/>
      <c r="V10" s="798"/>
      <c r="W10" s="798"/>
      <c r="X10" s="798"/>
      <c r="Y10" s="798"/>
      <c r="Z10" s="798"/>
      <c r="AA10" s="798"/>
      <c r="AB10" s="798"/>
      <c r="AC10" s="798"/>
      <c r="AD10" s="798"/>
      <c r="AE10" s="798"/>
      <c r="AF10" s="798"/>
      <c r="AG10" s="798"/>
      <c r="AH10" s="798"/>
      <c r="AI10" s="798"/>
      <c r="AJ10" s="798"/>
      <c r="AK10" s="798"/>
      <c r="AL10" s="798"/>
      <c r="AM10" s="798"/>
      <c r="AN10" s="798"/>
      <c r="AO10" s="798"/>
      <c r="AP10" s="798"/>
      <c r="AQ10" s="798"/>
      <c r="AR10" s="798"/>
      <c r="AS10" s="798"/>
      <c r="AT10" s="798"/>
      <c r="AU10" s="798"/>
      <c r="AV10" s="798"/>
      <c r="AW10" s="798"/>
      <c r="AX10" s="798"/>
      <c r="AY10" s="798"/>
      <c r="AZ10" s="798"/>
      <c r="BA10" s="798"/>
      <c r="BB10" s="798"/>
      <c r="BC10" s="798"/>
      <c r="BD10" s="798"/>
      <c r="BE10" s="798"/>
      <c r="BF10" s="798"/>
      <c r="BG10" s="798"/>
      <c r="BH10" s="798"/>
      <c r="BI10" s="798"/>
      <c r="BJ10" s="798"/>
      <c r="BK10" s="798"/>
      <c r="BL10" s="798"/>
      <c r="BM10" s="798"/>
      <c r="BN10" s="798"/>
      <c r="BO10" s="798"/>
      <c r="BP10" s="798"/>
      <c r="BQ10" s="798"/>
      <c r="BR10" s="798"/>
      <c r="BS10" s="798"/>
      <c r="BT10" s="798"/>
      <c r="BU10" s="798"/>
      <c r="BV10" s="798"/>
      <c r="BW10" s="798"/>
      <c r="BX10" s="798"/>
      <c r="BY10" s="798"/>
      <c r="BZ10" s="798"/>
      <c r="CA10" s="798"/>
      <c r="CB10" s="798"/>
      <c r="CC10" s="798"/>
      <c r="CD10" s="798"/>
      <c r="CE10" s="798"/>
      <c r="CF10" s="798"/>
      <c r="CG10" s="798"/>
      <c r="CH10" s="798"/>
      <c r="CI10" s="798"/>
      <c r="CJ10" s="798"/>
      <c r="CK10" s="798"/>
      <c r="CL10" s="798"/>
      <c r="CM10" s="798"/>
      <c r="CN10" s="798"/>
      <c r="CO10" s="798"/>
      <c r="CP10" s="798"/>
      <c r="CQ10" s="798"/>
      <c r="CR10" s="798"/>
      <c r="CS10" s="798"/>
      <c r="CT10" s="798"/>
      <c r="CU10" s="798"/>
      <c r="CV10" s="798"/>
      <c r="CW10" s="798"/>
      <c r="CX10" s="798"/>
      <c r="CY10" s="798"/>
      <c r="CZ10" s="798"/>
      <c r="DA10" s="798"/>
      <c r="DB10" s="798"/>
      <c r="DC10" s="798"/>
      <c r="DD10" s="798"/>
      <c r="DE10" s="798"/>
      <c r="DF10" s="798"/>
      <c r="DG10" s="798"/>
      <c r="DH10" s="798"/>
      <c r="DI10" s="798"/>
      <c r="DJ10" s="798"/>
      <c r="DK10" s="798"/>
      <c r="DL10" s="798"/>
      <c r="DM10" s="798"/>
      <c r="DN10" s="798"/>
      <c r="DO10" s="798"/>
      <c r="DP10" s="798"/>
      <c r="DQ10" s="798"/>
      <c r="DR10" s="798"/>
      <c r="DS10" s="798"/>
      <c r="DT10" s="798"/>
      <c r="DU10" s="798"/>
      <c r="DV10" s="798"/>
      <c r="DW10" s="798"/>
      <c r="DX10" s="798"/>
      <c r="DY10" s="798"/>
      <c r="DZ10" s="798"/>
      <c r="EA10" s="798"/>
      <c r="EB10" s="798"/>
      <c r="EC10" s="798"/>
      <c r="ED10" s="798"/>
      <c r="EE10" s="798"/>
      <c r="EF10" s="798"/>
      <c r="EG10" s="798"/>
      <c r="EH10" s="798"/>
      <c r="EI10" s="798"/>
      <c r="EJ10" s="798"/>
      <c r="EK10" s="798"/>
      <c r="EL10" s="798"/>
      <c r="EM10" s="798"/>
      <c r="EN10" s="798"/>
      <c r="EO10" s="798"/>
      <c r="EP10" s="798"/>
      <c r="EQ10" s="798"/>
      <c r="ER10" s="798"/>
      <c r="ES10" s="798"/>
      <c r="ET10" s="798"/>
      <c r="EU10" s="798"/>
      <c r="EV10" s="798"/>
      <c r="EW10" s="798"/>
      <c r="EX10" s="798"/>
      <c r="EY10" s="798"/>
      <c r="EZ10" s="798"/>
      <c r="FA10" s="798"/>
      <c r="FB10" s="798"/>
      <c r="FC10" s="798"/>
      <c r="FD10" s="798"/>
      <c r="FE10" s="798"/>
      <c r="FF10" s="798"/>
      <c r="FG10" s="798"/>
      <c r="FH10" s="798"/>
      <c r="FI10" s="798"/>
      <c r="FJ10" s="798"/>
      <c r="FK10" s="798"/>
      <c r="FL10" s="798"/>
      <c r="FM10" s="798"/>
      <c r="FN10" s="798"/>
      <c r="FO10" s="798"/>
      <c r="FP10" s="798"/>
      <c r="FQ10" s="798"/>
      <c r="FR10" s="798"/>
      <c r="FS10" s="798"/>
      <c r="FT10" s="798"/>
      <c r="FU10" s="798"/>
      <c r="FV10" s="798"/>
      <c r="FW10" s="798"/>
      <c r="FX10" s="798"/>
      <c r="FY10" s="798"/>
      <c r="FZ10" s="798"/>
      <c r="GA10" s="798"/>
      <c r="GB10" s="798"/>
      <c r="GC10" s="798"/>
      <c r="GD10" s="798"/>
      <c r="GE10" s="798"/>
      <c r="GF10" s="798"/>
      <c r="GG10" s="798"/>
      <c r="GH10" s="798"/>
      <c r="GI10" s="798"/>
      <c r="GJ10" s="798"/>
      <c r="GK10" s="798"/>
      <c r="GL10" s="798"/>
      <c r="GM10" s="798"/>
      <c r="GN10" s="798"/>
      <c r="GO10" s="798"/>
      <c r="GP10" s="798"/>
      <c r="GQ10" s="798"/>
      <c r="GR10" s="798"/>
      <c r="GS10" s="798"/>
      <c r="GT10" s="798"/>
      <c r="GU10" s="798"/>
      <c r="GV10" s="798"/>
      <c r="GW10" s="798"/>
      <c r="GX10" s="798"/>
      <c r="GY10" s="798"/>
      <c r="GZ10" s="798"/>
      <c r="HA10" s="798"/>
      <c r="HB10" s="798"/>
      <c r="HC10" s="798"/>
      <c r="HD10" s="798"/>
      <c r="HE10" s="798"/>
      <c r="HF10" s="798"/>
      <c r="HG10" s="798"/>
      <c r="HH10" s="798"/>
      <c r="HI10" s="798"/>
      <c r="HJ10" s="798"/>
      <c r="HK10" s="798"/>
      <c r="HL10" s="798"/>
      <c r="HM10" s="798"/>
      <c r="HN10" s="798"/>
      <c r="HO10" s="798"/>
      <c r="HP10" s="798"/>
      <c r="HQ10" s="798"/>
      <c r="HR10" s="798"/>
      <c r="HS10" s="798"/>
      <c r="HT10" s="798"/>
      <c r="HU10" s="798"/>
      <c r="HV10" s="798"/>
      <c r="HW10" s="798"/>
      <c r="HX10" s="798"/>
      <c r="HY10" s="798"/>
      <c r="HZ10" s="798"/>
      <c r="IA10" s="798"/>
      <c r="IB10" s="798"/>
      <c r="IC10" s="798"/>
      <c r="ID10" s="798"/>
      <c r="IE10" s="798"/>
      <c r="IF10" s="798"/>
      <c r="IG10" s="798"/>
      <c r="IH10" s="798"/>
      <c r="II10" s="798"/>
      <c r="IJ10" s="798"/>
      <c r="IK10" s="798"/>
      <c r="IL10" s="798"/>
      <c r="IM10" s="798"/>
      <c r="IN10" s="798"/>
      <c r="IO10" s="798"/>
      <c r="IP10" s="798"/>
      <c r="IQ10" s="798"/>
      <c r="IR10" s="798"/>
      <c r="IS10" s="798"/>
      <c r="IT10" s="798"/>
      <c r="IU10" s="798"/>
      <c r="IV10" s="798"/>
    </row>
    <row r="11" customFormat="false" ht="11.3" hidden="false" customHeight="false" outlineLevel="0" collapsed="false">
      <c r="A11" s="800" t="s">
        <v>170</v>
      </c>
      <c r="B11" s="794"/>
      <c r="C11" s="795"/>
      <c r="D11" s="798"/>
      <c r="E11" s="797"/>
      <c r="F11" s="797"/>
      <c r="G11" s="797"/>
      <c r="H11" s="798"/>
      <c r="I11" s="798"/>
      <c r="J11" s="798"/>
      <c r="K11" s="798"/>
      <c r="L11" s="798"/>
      <c r="M11" s="798"/>
      <c r="N11" s="798"/>
      <c r="O11" s="798"/>
      <c r="P11" s="798"/>
      <c r="Q11" s="798"/>
      <c r="R11" s="798"/>
      <c r="S11" s="798"/>
      <c r="T11" s="798"/>
      <c r="U11" s="798"/>
      <c r="V11" s="798"/>
      <c r="W11" s="798"/>
      <c r="X11" s="798"/>
      <c r="Y11" s="798"/>
      <c r="Z11" s="798"/>
      <c r="AA11" s="798"/>
      <c r="AB11" s="798"/>
      <c r="AC11" s="798"/>
      <c r="AD11" s="798"/>
      <c r="AE11" s="798"/>
      <c r="AF11" s="798"/>
      <c r="AG11" s="798"/>
      <c r="AH11" s="798"/>
      <c r="AI11" s="798"/>
      <c r="AJ11" s="798"/>
      <c r="AK11" s="798"/>
      <c r="AL11" s="798"/>
      <c r="AM11" s="798"/>
      <c r="AN11" s="798"/>
      <c r="AO11" s="798"/>
      <c r="AP11" s="798"/>
      <c r="AQ11" s="798"/>
      <c r="AR11" s="798"/>
      <c r="AS11" s="798"/>
      <c r="AT11" s="798"/>
      <c r="AU11" s="798"/>
      <c r="AV11" s="798"/>
      <c r="AW11" s="798"/>
      <c r="AX11" s="798"/>
      <c r="AY11" s="798"/>
      <c r="AZ11" s="798"/>
      <c r="BA11" s="798"/>
      <c r="BB11" s="798"/>
      <c r="BC11" s="798"/>
      <c r="BD11" s="798"/>
      <c r="BE11" s="798"/>
      <c r="BF11" s="798"/>
      <c r="BG11" s="798"/>
      <c r="BH11" s="798"/>
      <c r="BI11" s="798"/>
      <c r="BJ11" s="798"/>
      <c r="BK11" s="798"/>
      <c r="BL11" s="798"/>
      <c r="BM11" s="798"/>
      <c r="BN11" s="798"/>
      <c r="BO11" s="798"/>
      <c r="BP11" s="798"/>
      <c r="BQ11" s="798"/>
      <c r="BR11" s="798"/>
      <c r="BS11" s="798"/>
      <c r="BT11" s="798"/>
      <c r="BU11" s="798"/>
      <c r="BV11" s="798"/>
      <c r="BW11" s="798"/>
      <c r="BX11" s="798"/>
      <c r="BY11" s="798"/>
      <c r="BZ11" s="798"/>
      <c r="CA11" s="798"/>
      <c r="CB11" s="798"/>
      <c r="CC11" s="798"/>
      <c r="CD11" s="798"/>
      <c r="CE11" s="798"/>
      <c r="CF11" s="798"/>
      <c r="CG11" s="798"/>
      <c r="CH11" s="798"/>
      <c r="CI11" s="798"/>
      <c r="CJ11" s="798"/>
      <c r="CK11" s="798"/>
      <c r="CL11" s="798"/>
      <c r="CM11" s="798"/>
      <c r="CN11" s="798"/>
      <c r="CO11" s="798"/>
      <c r="CP11" s="798"/>
      <c r="CQ11" s="798"/>
      <c r="CR11" s="798"/>
      <c r="CS11" s="798"/>
      <c r="CT11" s="798"/>
      <c r="CU11" s="798"/>
      <c r="CV11" s="798"/>
      <c r="CW11" s="798"/>
      <c r="CX11" s="798"/>
      <c r="CY11" s="798"/>
      <c r="CZ11" s="798"/>
      <c r="DA11" s="798"/>
      <c r="DB11" s="798"/>
      <c r="DC11" s="798"/>
      <c r="DD11" s="798"/>
      <c r="DE11" s="798"/>
      <c r="DF11" s="798"/>
      <c r="DG11" s="798"/>
      <c r="DH11" s="798"/>
      <c r="DI11" s="798"/>
      <c r="DJ11" s="798"/>
      <c r="DK11" s="798"/>
      <c r="DL11" s="798"/>
      <c r="DM11" s="798"/>
      <c r="DN11" s="798"/>
      <c r="DO11" s="798"/>
      <c r="DP11" s="798"/>
      <c r="DQ11" s="798"/>
      <c r="DR11" s="798"/>
      <c r="DS11" s="798"/>
      <c r="DT11" s="798"/>
      <c r="DU11" s="798"/>
      <c r="DV11" s="798"/>
      <c r="DW11" s="798"/>
      <c r="DX11" s="798"/>
      <c r="DY11" s="798"/>
      <c r="DZ11" s="798"/>
      <c r="EA11" s="798"/>
      <c r="EB11" s="798"/>
      <c r="EC11" s="798"/>
      <c r="ED11" s="798"/>
      <c r="EE11" s="798"/>
      <c r="EF11" s="798"/>
      <c r="EG11" s="798"/>
      <c r="EH11" s="798"/>
      <c r="EI11" s="798"/>
      <c r="EJ11" s="798"/>
      <c r="EK11" s="798"/>
      <c r="EL11" s="798"/>
      <c r="EM11" s="798"/>
      <c r="EN11" s="798"/>
      <c r="EO11" s="798"/>
      <c r="EP11" s="798"/>
      <c r="EQ11" s="798"/>
      <c r="ER11" s="798"/>
      <c r="ES11" s="798"/>
      <c r="ET11" s="798"/>
      <c r="EU11" s="798"/>
      <c r="EV11" s="798"/>
      <c r="EW11" s="798"/>
      <c r="EX11" s="798"/>
      <c r="EY11" s="798"/>
      <c r="EZ11" s="798"/>
      <c r="FA11" s="798"/>
      <c r="FB11" s="798"/>
      <c r="FC11" s="798"/>
      <c r="FD11" s="798"/>
      <c r="FE11" s="798"/>
      <c r="FF11" s="798"/>
      <c r="FG11" s="798"/>
      <c r="FH11" s="798"/>
      <c r="FI11" s="798"/>
      <c r="FJ11" s="798"/>
      <c r="FK11" s="798"/>
      <c r="FL11" s="798"/>
      <c r="FM11" s="798"/>
      <c r="FN11" s="798"/>
      <c r="FO11" s="798"/>
      <c r="FP11" s="798"/>
      <c r="FQ11" s="798"/>
      <c r="FR11" s="798"/>
      <c r="FS11" s="798"/>
      <c r="FT11" s="798"/>
      <c r="FU11" s="798"/>
      <c r="FV11" s="798"/>
      <c r="FW11" s="798"/>
      <c r="FX11" s="798"/>
      <c r="FY11" s="798"/>
      <c r="FZ11" s="798"/>
      <c r="GA11" s="798"/>
      <c r="GB11" s="798"/>
      <c r="GC11" s="798"/>
      <c r="GD11" s="798"/>
      <c r="GE11" s="798"/>
      <c r="GF11" s="798"/>
      <c r="GG11" s="798"/>
      <c r="GH11" s="798"/>
      <c r="GI11" s="798"/>
      <c r="GJ11" s="798"/>
      <c r="GK11" s="798"/>
      <c r="GL11" s="798"/>
      <c r="GM11" s="798"/>
      <c r="GN11" s="798"/>
      <c r="GO11" s="798"/>
      <c r="GP11" s="798"/>
      <c r="GQ11" s="798"/>
      <c r="GR11" s="798"/>
      <c r="GS11" s="798"/>
      <c r="GT11" s="798"/>
      <c r="GU11" s="798"/>
      <c r="GV11" s="798"/>
      <c r="GW11" s="798"/>
      <c r="GX11" s="798"/>
      <c r="GY11" s="798"/>
      <c r="GZ11" s="798"/>
      <c r="HA11" s="798"/>
      <c r="HB11" s="798"/>
      <c r="HC11" s="798"/>
      <c r="HD11" s="798"/>
      <c r="HE11" s="798"/>
      <c r="HF11" s="798"/>
      <c r="HG11" s="798"/>
      <c r="HH11" s="798"/>
      <c r="HI11" s="798"/>
      <c r="HJ11" s="798"/>
      <c r="HK11" s="798"/>
      <c r="HL11" s="798"/>
      <c r="HM11" s="798"/>
      <c r="HN11" s="798"/>
      <c r="HO11" s="798"/>
      <c r="HP11" s="798"/>
      <c r="HQ11" s="798"/>
      <c r="HR11" s="798"/>
      <c r="HS11" s="798"/>
      <c r="HT11" s="798"/>
      <c r="HU11" s="798"/>
      <c r="HV11" s="798"/>
      <c r="HW11" s="798"/>
      <c r="HX11" s="798"/>
      <c r="HY11" s="798"/>
      <c r="HZ11" s="798"/>
      <c r="IA11" s="798"/>
      <c r="IB11" s="798"/>
      <c r="IC11" s="798"/>
      <c r="ID11" s="798"/>
      <c r="IE11" s="798"/>
      <c r="IF11" s="798"/>
      <c r="IG11" s="798"/>
      <c r="IH11" s="798"/>
      <c r="II11" s="798"/>
      <c r="IJ11" s="798"/>
      <c r="IK11" s="798"/>
      <c r="IL11" s="798"/>
      <c r="IM11" s="798"/>
      <c r="IN11" s="798"/>
      <c r="IO11" s="798"/>
      <c r="IP11" s="798"/>
      <c r="IQ11" s="798"/>
      <c r="IR11" s="798"/>
      <c r="IS11" s="798"/>
      <c r="IT11" s="798"/>
      <c r="IU11" s="798"/>
      <c r="IV11" s="798"/>
    </row>
    <row r="12" customFormat="false" ht="11.3" hidden="false" customHeight="false" outlineLevel="0" collapsed="false">
      <c r="A12" s="800" t="s">
        <v>171</v>
      </c>
      <c r="B12" s="794"/>
      <c r="C12" s="795"/>
      <c r="D12" s="798"/>
      <c r="E12" s="797"/>
      <c r="F12" s="797"/>
      <c r="G12" s="797"/>
      <c r="H12" s="798"/>
      <c r="I12" s="798"/>
      <c r="J12" s="798"/>
      <c r="K12" s="798"/>
      <c r="L12" s="798"/>
      <c r="M12" s="798"/>
      <c r="N12" s="798"/>
      <c r="O12" s="798"/>
      <c r="P12" s="798"/>
      <c r="Q12" s="798"/>
      <c r="R12" s="798"/>
      <c r="S12" s="798"/>
      <c r="T12" s="798"/>
      <c r="U12" s="798"/>
      <c r="V12" s="798"/>
      <c r="W12" s="798"/>
      <c r="X12" s="798"/>
      <c r="Y12" s="798"/>
      <c r="Z12" s="798"/>
      <c r="AA12" s="798"/>
      <c r="AB12" s="798"/>
      <c r="AC12" s="798"/>
      <c r="AD12" s="798"/>
      <c r="AE12" s="798"/>
      <c r="AF12" s="798"/>
      <c r="AG12" s="798"/>
      <c r="AH12" s="798"/>
      <c r="AI12" s="798"/>
      <c r="AJ12" s="798"/>
      <c r="AK12" s="798"/>
      <c r="AL12" s="798"/>
      <c r="AM12" s="798"/>
      <c r="AN12" s="798"/>
      <c r="AO12" s="798"/>
      <c r="AP12" s="798"/>
      <c r="AQ12" s="798"/>
      <c r="AR12" s="798"/>
      <c r="AS12" s="798"/>
      <c r="AT12" s="798"/>
      <c r="AU12" s="798"/>
      <c r="AV12" s="798"/>
      <c r="AW12" s="798"/>
      <c r="AX12" s="798"/>
      <c r="AY12" s="798"/>
      <c r="AZ12" s="798"/>
      <c r="BA12" s="798"/>
      <c r="BB12" s="798"/>
      <c r="BC12" s="798"/>
      <c r="BD12" s="798"/>
      <c r="BE12" s="798"/>
      <c r="BF12" s="798"/>
      <c r="BG12" s="798"/>
      <c r="BH12" s="798"/>
      <c r="BI12" s="798"/>
      <c r="BJ12" s="798"/>
      <c r="BK12" s="798"/>
      <c r="BL12" s="798"/>
      <c r="BM12" s="798"/>
      <c r="BN12" s="798"/>
      <c r="BO12" s="798"/>
      <c r="BP12" s="798"/>
      <c r="BQ12" s="798"/>
      <c r="BR12" s="798"/>
      <c r="BS12" s="798"/>
      <c r="BT12" s="798"/>
      <c r="BU12" s="798"/>
      <c r="BV12" s="798"/>
      <c r="BW12" s="798"/>
      <c r="BX12" s="798"/>
      <c r="BY12" s="798"/>
      <c r="BZ12" s="798"/>
      <c r="CA12" s="798"/>
      <c r="CB12" s="798"/>
      <c r="CC12" s="798"/>
      <c r="CD12" s="798"/>
      <c r="CE12" s="798"/>
      <c r="CF12" s="798"/>
      <c r="CG12" s="798"/>
      <c r="CH12" s="798"/>
      <c r="CI12" s="798"/>
      <c r="CJ12" s="798"/>
      <c r="CK12" s="798"/>
      <c r="CL12" s="798"/>
      <c r="CM12" s="798"/>
      <c r="CN12" s="798"/>
      <c r="CO12" s="798"/>
      <c r="CP12" s="798"/>
      <c r="CQ12" s="798"/>
      <c r="CR12" s="798"/>
      <c r="CS12" s="798"/>
      <c r="CT12" s="798"/>
      <c r="CU12" s="798"/>
      <c r="CV12" s="798"/>
      <c r="CW12" s="798"/>
      <c r="CX12" s="798"/>
      <c r="CY12" s="798"/>
      <c r="CZ12" s="798"/>
      <c r="DA12" s="798"/>
      <c r="DB12" s="798"/>
      <c r="DC12" s="798"/>
      <c r="DD12" s="798"/>
      <c r="DE12" s="798"/>
      <c r="DF12" s="798"/>
      <c r="DG12" s="798"/>
      <c r="DH12" s="798"/>
      <c r="DI12" s="798"/>
      <c r="DJ12" s="798"/>
      <c r="DK12" s="798"/>
      <c r="DL12" s="798"/>
      <c r="DM12" s="798"/>
      <c r="DN12" s="798"/>
      <c r="DO12" s="798"/>
      <c r="DP12" s="798"/>
      <c r="DQ12" s="798"/>
      <c r="DR12" s="798"/>
      <c r="DS12" s="798"/>
      <c r="DT12" s="798"/>
      <c r="DU12" s="798"/>
      <c r="DV12" s="798"/>
      <c r="DW12" s="798"/>
      <c r="DX12" s="798"/>
      <c r="DY12" s="798"/>
      <c r="DZ12" s="798"/>
      <c r="EA12" s="798"/>
      <c r="EB12" s="798"/>
      <c r="EC12" s="798"/>
      <c r="ED12" s="798"/>
      <c r="EE12" s="798"/>
      <c r="EF12" s="798"/>
      <c r="EG12" s="798"/>
      <c r="EH12" s="798"/>
      <c r="EI12" s="798"/>
      <c r="EJ12" s="798"/>
      <c r="EK12" s="798"/>
      <c r="EL12" s="798"/>
      <c r="EM12" s="798"/>
      <c r="EN12" s="798"/>
      <c r="EO12" s="798"/>
      <c r="EP12" s="798"/>
      <c r="EQ12" s="798"/>
      <c r="ER12" s="798"/>
      <c r="ES12" s="798"/>
      <c r="ET12" s="798"/>
      <c r="EU12" s="798"/>
      <c r="EV12" s="798"/>
      <c r="EW12" s="798"/>
      <c r="EX12" s="798"/>
      <c r="EY12" s="798"/>
      <c r="EZ12" s="798"/>
      <c r="FA12" s="798"/>
      <c r="FB12" s="798"/>
      <c r="FC12" s="798"/>
      <c r="FD12" s="798"/>
      <c r="FE12" s="798"/>
      <c r="FF12" s="798"/>
      <c r="FG12" s="798"/>
      <c r="FH12" s="798"/>
      <c r="FI12" s="798"/>
      <c r="FJ12" s="798"/>
      <c r="FK12" s="798"/>
      <c r="FL12" s="798"/>
      <c r="FM12" s="798"/>
      <c r="FN12" s="798"/>
      <c r="FO12" s="798"/>
      <c r="FP12" s="798"/>
      <c r="FQ12" s="798"/>
      <c r="FR12" s="798"/>
      <c r="FS12" s="798"/>
      <c r="FT12" s="798"/>
      <c r="FU12" s="798"/>
      <c r="FV12" s="798"/>
      <c r="FW12" s="798"/>
      <c r="FX12" s="798"/>
      <c r="FY12" s="798"/>
      <c r="FZ12" s="798"/>
      <c r="GA12" s="798"/>
      <c r="GB12" s="798"/>
      <c r="GC12" s="798"/>
      <c r="GD12" s="798"/>
      <c r="GE12" s="798"/>
      <c r="GF12" s="798"/>
      <c r="GG12" s="798"/>
      <c r="GH12" s="798"/>
      <c r="GI12" s="798"/>
      <c r="GJ12" s="798"/>
      <c r="GK12" s="798"/>
      <c r="GL12" s="798"/>
      <c r="GM12" s="798"/>
      <c r="GN12" s="798"/>
      <c r="GO12" s="798"/>
      <c r="GP12" s="798"/>
      <c r="GQ12" s="798"/>
      <c r="GR12" s="798"/>
      <c r="GS12" s="798"/>
      <c r="GT12" s="798"/>
      <c r="GU12" s="798"/>
      <c r="GV12" s="798"/>
      <c r="GW12" s="798"/>
      <c r="GX12" s="798"/>
      <c r="GY12" s="798"/>
      <c r="GZ12" s="798"/>
      <c r="HA12" s="798"/>
      <c r="HB12" s="798"/>
      <c r="HC12" s="798"/>
      <c r="HD12" s="798"/>
      <c r="HE12" s="798"/>
      <c r="HF12" s="798"/>
      <c r="HG12" s="798"/>
      <c r="HH12" s="798"/>
      <c r="HI12" s="798"/>
      <c r="HJ12" s="798"/>
      <c r="HK12" s="798"/>
      <c r="HL12" s="798"/>
      <c r="HM12" s="798"/>
      <c r="HN12" s="798"/>
      <c r="HO12" s="798"/>
      <c r="HP12" s="798"/>
      <c r="HQ12" s="798"/>
      <c r="HR12" s="798"/>
      <c r="HS12" s="798"/>
      <c r="HT12" s="798"/>
      <c r="HU12" s="798"/>
      <c r="HV12" s="798"/>
      <c r="HW12" s="798"/>
      <c r="HX12" s="798"/>
      <c r="HY12" s="798"/>
      <c r="HZ12" s="798"/>
      <c r="IA12" s="798"/>
      <c r="IB12" s="798"/>
      <c r="IC12" s="798"/>
      <c r="ID12" s="798"/>
      <c r="IE12" s="798"/>
      <c r="IF12" s="798"/>
      <c r="IG12" s="798"/>
      <c r="IH12" s="798"/>
      <c r="II12" s="798"/>
      <c r="IJ12" s="798"/>
      <c r="IK12" s="798"/>
      <c r="IL12" s="798"/>
      <c r="IM12" s="798"/>
      <c r="IN12" s="798"/>
      <c r="IO12" s="798"/>
      <c r="IP12" s="798"/>
      <c r="IQ12" s="798"/>
      <c r="IR12" s="798"/>
      <c r="IS12" s="798"/>
      <c r="IT12" s="798"/>
      <c r="IU12" s="798"/>
      <c r="IV12" s="798"/>
    </row>
    <row r="13" customFormat="false" ht="11.3" hidden="false" customHeight="false" outlineLevel="0" collapsed="false">
      <c r="A13" s="800"/>
      <c r="B13" s="794"/>
      <c r="C13" s="795"/>
      <c r="D13" s="798"/>
      <c r="E13" s="797"/>
      <c r="F13" s="797"/>
      <c r="G13" s="797"/>
      <c r="H13" s="798"/>
      <c r="I13" s="798"/>
      <c r="J13" s="798"/>
      <c r="K13" s="798"/>
      <c r="L13" s="798"/>
      <c r="M13" s="798"/>
      <c r="N13" s="798"/>
      <c r="O13" s="798"/>
      <c r="P13" s="798"/>
      <c r="Q13" s="798"/>
      <c r="R13" s="798"/>
      <c r="S13" s="798"/>
      <c r="T13" s="798"/>
      <c r="U13" s="798"/>
      <c r="V13" s="798"/>
      <c r="W13" s="798"/>
      <c r="X13" s="798"/>
      <c r="Y13" s="798"/>
      <c r="Z13" s="798"/>
      <c r="AA13" s="798"/>
      <c r="AB13" s="798"/>
      <c r="AC13" s="798"/>
      <c r="AD13" s="798"/>
      <c r="AE13" s="798"/>
      <c r="AF13" s="798"/>
      <c r="AG13" s="798"/>
      <c r="AH13" s="798"/>
      <c r="AI13" s="798"/>
      <c r="AJ13" s="798"/>
      <c r="AK13" s="798"/>
      <c r="AL13" s="798"/>
      <c r="AM13" s="798"/>
      <c r="AN13" s="798"/>
      <c r="AO13" s="798"/>
      <c r="AP13" s="798"/>
      <c r="AQ13" s="798"/>
      <c r="AR13" s="798"/>
      <c r="AS13" s="798"/>
      <c r="AT13" s="798"/>
      <c r="AU13" s="798"/>
      <c r="AV13" s="798"/>
      <c r="AW13" s="798"/>
      <c r="AX13" s="798"/>
      <c r="AY13" s="798"/>
      <c r="AZ13" s="798"/>
      <c r="BA13" s="798"/>
      <c r="BB13" s="798"/>
      <c r="BC13" s="798"/>
      <c r="BD13" s="798"/>
      <c r="BE13" s="798"/>
      <c r="BF13" s="798"/>
      <c r="BG13" s="798"/>
      <c r="BH13" s="798"/>
      <c r="BI13" s="798"/>
      <c r="BJ13" s="798"/>
      <c r="BK13" s="798"/>
      <c r="BL13" s="798"/>
      <c r="BM13" s="798"/>
      <c r="BN13" s="798"/>
      <c r="BO13" s="798"/>
      <c r="BP13" s="798"/>
      <c r="BQ13" s="798"/>
      <c r="BR13" s="798"/>
      <c r="BS13" s="798"/>
      <c r="BT13" s="798"/>
      <c r="BU13" s="798"/>
      <c r="BV13" s="798"/>
      <c r="BW13" s="798"/>
      <c r="BX13" s="798"/>
      <c r="BY13" s="798"/>
      <c r="BZ13" s="798"/>
      <c r="CA13" s="798"/>
      <c r="CB13" s="798"/>
      <c r="CC13" s="798"/>
      <c r="CD13" s="798"/>
      <c r="CE13" s="798"/>
      <c r="CF13" s="798"/>
      <c r="CG13" s="798"/>
      <c r="CH13" s="798"/>
      <c r="CI13" s="798"/>
      <c r="CJ13" s="798"/>
      <c r="CK13" s="798"/>
      <c r="CL13" s="798"/>
      <c r="CM13" s="798"/>
      <c r="CN13" s="798"/>
      <c r="CO13" s="798"/>
      <c r="CP13" s="798"/>
      <c r="CQ13" s="798"/>
      <c r="CR13" s="798"/>
      <c r="CS13" s="798"/>
      <c r="CT13" s="798"/>
      <c r="CU13" s="798"/>
      <c r="CV13" s="798"/>
      <c r="CW13" s="798"/>
      <c r="CX13" s="798"/>
      <c r="CY13" s="798"/>
      <c r="CZ13" s="798"/>
      <c r="DA13" s="798"/>
      <c r="DB13" s="798"/>
      <c r="DC13" s="798"/>
      <c r="DD13" s="798"/>
      <c r="DE13" s="798"/>
      <c r="DF13" s="798"/>
      <c r="DG13" s="798"/>
      <c r="DH13" s="798"/>
      <c r="DI13" s="798"/>
      <c r="DJ13" s="798"/>
      <c r="DK13" s="798"/>
      <c r="DL13" s="798"/>
      <c r="DM13" s="798"/>
      <c r="DN13" s="798"/>
      <c r="DO13" s="798"/>
      <c r="DP13" s="798"/>
      <c r="DQ13" s="798"/>
      <c r="DR13" s="798"/>
      <c r="DS13" s="798"/>
      <c r="DT13" s="798"/>
      <c r="DU13" s="798"/>
      <c r="DV13" s="798"/>
      <c r="DW13" s="798"/>
      <c r="DX13" s="798"/>
      <c r="DY13" s="798"/>
      <c r="DZ13" s="798"/>
      <c r="EA13" s="798"/>
      <c r="EB13" s="798"/>
      <c r="EC13" s="798"/>
      <c r="ED13" s="798"/>
      <c r="EE13" s="798"/>
      <c r="EF13" s="798"/>
      <c r="EG13" s="798"/>
      <c r="EH13" s="798"/>
      <c r="EI13" s="798"/>
      <c r="EJ13" s="798"/>
      <c r="EK13" s="798"/>
      <c r="EL13" s="798"/>
      <c r="EM13" s="798"/>
      <c r="EN13" s="798"/>
      <c r="EO13" s="798"/>
      <c r="EP13" s="798"/>
      <c r="EQ13" s="798"/>
      <c r="ER13" s="798"/>
      <c r="ES13" s="798"/>
      <c r="ET13" s="798"/>
      <c r="EU13" s="798"/>
      <c r="EV13" s="798"/>
      <c r="EW13" s="798"/>
      <c r="EX13" s="798"/>
      <c r="EY13" s="798"/>
      <c r="EZ13" s="798"/>
      <c r="FA13" s="798"/>
      <c r="FB13" s="798"/>
      <c r="FC13" s="798"/>
      <c r="FD13" s="798"/>
      <c r="FE13" s="798"/>
      <c r="FF13" s="798"/>
      <c r="FG13" s="798"/>
      <c r="FH13" s="798"/>
      <c r="FI13" s="798"/>
      <c r="FJ13" s="798"/>
      <c r="FK13" s="798"/>
      <c r="FL13" s="798"/>
      <c r="FM13" s="798"/>
      <c r="FN13" s="798"/>
      <c r="FO13" s="798"/>
      <c r="FP13" s="798"/>
      <c r="FQ13" s="798"/>
      <c r="FR13" s="798"/>
      <c r="FS13" s="798"/>
      <c r="FT13" s="798"/>
      <c r="FU13" s="798"/>
      <c r="FV13" s="798"/>
      <c r="FW13" s="798"/>
      <c r="FX13" s="798"/>
      <c r="FY13" s="798"/>
      <c r="FZ13" s="798"/>
      <c r="GA13" s="798"/>
      <c r="GB13" s="798"/>
      <c r="GC13" s="798"/>
      <c r="GD13" s="798"/>
      <c r="GE13" s="798"/>
      <c r="GF13" s="798"/>
      <c r="GG13" s="798"/>
      <c r="GH13" s="798"/>
      <c r="GI13" s="798"/>
      <c r="GJ13" s="798"/>
      <c r="GK13" s="798"/>
      <c r="GL13" s="798"/>
      <c r="GM13" s="798"/>
      <c r="GN13" s="798"/>
      <c r="GO13" s="798"/>
      <c r="GP13" s="798"/>
      <c r="GQ13" s="798"/>
      <c r="GR13" s="798"/>
      <c r="GS13" s="798"/>
      <c r="GT13" s="798"/>
      <c r="GU13" s="798"/>
      <c r="GV13" s="798"/>
      <c r="GW13" s="798"/>
      <c r="GX13" s="798"/>
      <c r="GY13" s="798"/>
      <c r="GZ13" s="798"/>
      <c r="HA13" s="798"/>
      <c r="HB13" s="798"/>
      <c r="HC13" s="798"/>
      <c r="HD13" s="798"/>
      <c r="HE13" s="798"/>
      <c r="HF13" s="798"/>
      <c r="HG13" s="798"/>
      <c r="HH13" s="798"/>
      <c r="HI13" s="798"/>
      <c r="HJ13" s="798"/>
      <c r="HK13" s="798"/>
      <c r="HL13" s="798"/>
      <c r="HM13" s="798"/>
      <c r="HN13" s="798"/>
      <c r="HO13" s="798"/>
      <c r="HP13" s="798"/>
      <c r="HQ13" s="798"/>
      <c r="HR13" s="798"/>
      <c r="HS13" s="798"/>
      <c r="HT13" s="798"/>
      <c r="HU13" s="798"/>
      <c r="HV13" s="798"/>
      <c r="HW13" s="798"/>
      <c r="HX13" s="798"/>
      <c r="HY13" s="798"/>
      <c r="HZ13" s="798"/>
      <c r="IA13" s="798"/>
      <c r="IB13" s="798"/>
      <c r="IC13" s="798"/>
      <c r="ID13" s="798"/>
      <c r="IE13" s="798"/>
      <c r="IF13" s="798"/>
      <c r="IG13" s="798"/>
      <c r="IH13" s="798"/>
      <c r="II13" s="798"/>
      <c r="IJ13" s="798"/>
      <c r="IK13" s="798"/>
      <c r="IL13" s="798"/>
      <c r="IM13" s="798"/>
      <c r="IN13" s="798"/>
      <c r="IO13" s="798"/>
      <c r="IP13" s="798"/>
      <c r="IQ13" s="798"/>
      <c r="IR13" s="798"/>
      <c r="IS13" s="798"/>
      <c r="IT13" s="798"/>
      <c r="IU13" s="798"/>
      <c r="IV13" s="798"/>
    </row>
    <row r="14" customFormat="false" ht="11.3" hidden="false" customHeight="false" outlineLevel="0" collapsed="false">
      <c r="A14" s="800" t="s">
        <v>172</v>
      </c>
      <c r="B14" s="794"/>
      <c r="C14" s="795"/>
      <c r="D14" s="798"/>
      <c r="E14" s="797"/>
      <c r="F14" s="797"/>
      <c r="G14" s="797"/>
      <c r="H14" s="798"/>
      <c r="I14" s="798"/>
      <c r="J14" s="798"/>
      <c r="K14" s="798"/>
      <c r="L14" s="798"/>
      <c r="M14" s="798"/>
      <c r="N14" s="798"/>
      <c r="O14" s="798"/>
      <c r="P14" s="798"/>
      <c r="Q14" s="798"/>
      <c r="R14" s="798"/>
      <c r="S14" s="798"/>
      <c r="T14" s="798"/>
      <c r="U14" s="798"/>
      <c r="V14" s="798"/>
      <c r="W14" s="798"/>
      <c r="X14" s="798"/>
      <c r="Y14" s="798"/>
      <c r="Z14" s="798"/>
      <c r="AA14" s="798"/>
      <c r="AB14" s="798"/>
      <c r="AC14" s="798"/>
      <c r="AD14" s="798"/>
      <c r="AE14" s="798"/>
      <c r="AF14" s="798"/>
      <c r="AG14" s="798"/>
      <c r="AH14" s="798"/>
      <c r="AI14" s="798"/>
      <c r="AJ14" s="798"/>
      <c r="AK14" s="798"/>
      <c r="AL14" s="798"/>
      <c r="AM14" s="798"/>
      <c r="AN14" s="798"/>
      <c r="AO14" s="798"/>
      <c r="AP14" s="798"/>
      <c r="AQ14" s="798"/>
      <c r="AR14" s="798"/>
      <c r="AS14" s="798"/>
      <c r="AT14" s="798"/>
      <c r="AU14" s="798"/>
      <c r="AV14" s="798"/>
      <c r="AW14" s="798"/>
      <c r="AX14" s="798"/>
      <c r="AY14" s="798"/>
      <c r="AZ14" s="798"/>
      <c r="BA14" s="798"/>
      <c r="BB14" s="798"/>
      <c r="BC14" s="798"/>
      <c r="BD14" s="798"/>
      <c r="BE14" s="798"/>
      <c r="BF14" s="798"/>
      <c r="BG14" s="798"/>
      <c r="BH14" s="798"/>
      <c r="BI14" s="798"/>
      <c r="BJ14" s="798"/>
      <c r="BK14" s="798"/>
      <c r="BL14" s="798"/>
      <c r="BM14" s="798"/>
      <c r="BN14" s="798"/>
      <c r="BO14" s="798"/>
      <c r="BP14" s="798"/>
      <c r="BQ14" s="798"/>
      <c r="BR14" s="798"/>
      <c r="BS14" s="798"/>
      <c r="BT14" s="798"/>
      <c r="BU14" s="798"/>
      <c r="BV14" s="798"/>
      <c r="BW14" s="798"/>
      <c r="BX14" s="798"/>
      <c r="BY14" s="798"/>
      <c r="BZ14" s="798"/>
      <c r="CA14" s="798"/>
      <c r="CB14" s="798"/>
      <c r="CC14" s="798"/>
      <c r="CD14" s="798"/>
      <c r="CE14" s="798"/>
      <c r="CF14" s="798"/>
      <c r="CG14" s="798"/>
      <c r="CH14" s="798"/>
      <c r="CI14" s="798"/>
      <c r="CJ14" s="798"/>
      <c r="CK14" s="798"/>
      <c r="CL14" s="798"/>
      <c r="CM14" s="798"/>
      <c r="CN14" s="798"/>
      <c r="CO14" s="798"/>
      <c r="CP14" s="798"/>
      <c r="CQ14" s="798"/>
      <c r="CR14" s="798"/>
      <c r="CS14" s="798"/>
      <c r="CT14" s="798"/>
      <c r="CU14" s="798"/>
      <c r="CV14" s="798"/>
      <c r="CW14" s="798"/>
      <c r="CX14" s="798"/>
      <c r="CY14" s="798"/>
      <c r="CZ14" s="798"/>
      <c r="DA14" s="798"/>
      <c r="DB14" s="798"/>
      <c r="DC14" s="798"/>
      <c r="DD14" s="798"/>
      <c r="DE14" s="798"/>
      <c r="DF14" s="798"/>
      <c r="DG14" s="798"/>
      <c r="DH14" s="798"/>
      <c r="DI14" s="798"/>
      <c r="DJ14" s="798"/>
      <c r="DK14" s="798"/>
      <c r="DL14" s="798"/>
      <c r="DM14" s="798"/>
      <c r="DN14" s="798"/>
      <c r="DO14" s="798"/>
      <c r="DP14" s="798"/>
      <c r="DQ14" s="798"/>
      <c r="DR14" s="798"/>
      <c r="DS14" s="798"/>
      <c r="DT14" s="798"/>
      <c r="DU14" s="798"/>
      <c r="DV14" s="798"/>
      <c r="DW14" s="798"/>
      <c r="DX14" s="798"/>
      <c r="DY14" s="798"/>
      <c r="DZ14" s="798"/>
      <c r="EA14" s="798"/>
      <c r="EB14" s="798"/>
      <c r="EC14" s="798"/>
      <c r="ED14" s="798"/>
      <c r="EE14" s="798"/>
      <c r="EF14" s="798"/>
      <c r="EG14" s="798"/>
      <c r="EH14" s="798"/>
      <c r="EI14" s="798"/>
      <c r="EJ14" s="798"/>
      <c r="EK14" s="798"/>
      <c r="EL14" s="798"/>
      <c r="EM14" s="798"/>
      <c r="EN14" s="798"/>
      <c r="EO14" s="798"/>
      <c r="EP14" s="798"/>
      <c r="EQ14" s="798"/>
      <c r="ER14" s="798"/>
      <c r="ES14" s="798"/>
      <c r="ET14" s="798"/>
      <c r="EU14" s="798"/>
      <c r="EV14" s="798"/>
      <c r="EW14" s="798"/>
      <c r="EX14" s="798"/>
      <c r="EY14" s="798"/>
      <c r="EZ14" s="798"/>
      <c r="FA14" s="798"/>
      <c r="FB14" s="798"/>
      <c r="FC14" s="798"/>
      <c r="FD14" s="798"/>
      <c r="FE14" s="798"/>
      <c r="FF14" s="798"/>
      <c r="FG14" s="798"/>
      <c r="FH14" s="798"/>
      <c r="FI14" s="798"/>
      <c r="FJ14" s="798"/>
      <c r="FK14" s="798"/>
      <c r="FL14" s="798"/>
      <c r="FM14" s="798"/>
      <c r="FN14" s="798"/>
      <c r="FO14" s="798"/>
      <c r="FP14" s="798"/>
      <c r="FQ14" s="798"/>
      <c r="FR14" s="798"/>
      <c r="FS14" s="798"/>
      <c r="FT14" s="798"/>
      <c r="FU14" s="798"/>
      <c r="FV14" s="798"/>
      <c r="FW14" s="798"/>
      <c r="FX14" s="798"/>
      <c r="FY14" s="798"/>
      <c r="FZ14" s="798"/>
      <c r="GA14" s="798"/>
      <c r="GB14" s="798"/>
      <c r="GC14" s="798"/>
      <c r="GD14" s="798"/>
      <c r="GE14" s="798"/>
      <c r="GF14" s="798"/>
      <c r="GG14" s="798"/>
      <c r="GH14" s="798"/>
      <c r="GI14" s="798"/>
      <c r="GJ14" s="798"/>
      <c r="GK14" s="798"/>
      <c r="GL14" s="798"/>
      <c r="GM14" s="798"/>
      <c r="GN14" s="798"/>
      <c r="GO14" s="798"/>
      <c r="GP14" s="798"/>
      <c r="GQ14" s="798"/>
      <c r="GR14" s="798"/>
      <c r="GS14" s="798"/>
      <c r="GT14" s="798"/>
      <c r="GU14" s="798"/>
      <c r="GV14" s="798"/>
      <c r="GW14" s="798"/>
      <c r="GX14" s="798"/>
      <c r="GY14" s="798"/>
      <c r="GZ14" s="798"/>
      <c r="HA14" s="798"/>
      <c r="HB14" s="798"/>
      <c r="HC14" s="798"/>
      <c r="HD14" s="798"/>
      <c r="HE14" s="798"/>
      <c r="HF14" s="798"/>
      <c r="HG14" s="798"/>
      <c r="HH14" s="798"/>
      <c r="HI14" s="798"/>
      <c r="HJ14" s="798"/>
      <c r="HK14" s="798"/>
      <c r="HL14" s="798"/>
      <c r="HM14" s="798"/>
      <c r="HN14" s="798"/>
      <c r="HO14" s="798"/>
      <c r="HP14" s="798"/>
      <c r="HQ14" s="798"/>
      <c r="HR14" s="798"/>
      <c r="HS14" s="798"/>
      <c r="HT14" s="798"/>
      <c r="HU14" s="798"/>
      <c r="HV14" s="798"/>
      <c r="HW14" s="798"/>
      <c r="HX14" s="798"/>
      <c r="HY14" s="798"/>
      <c r="HZ14" s="798"/>
      <c r="IA14" s="798"/>
      <c r="IB14" s="798"/>
      <c r="IC14" s="798"/>
      <c r="ID14" s="798"/>
      <c r="IE14" s="798"/>
      <c r="IF14" s="798"/>
      <c r="IG14" s="798"/>
      <c r="IH14" s="798"/>
      <c r="II14" s="798"/>
      <c r="IJ14" s="798"/>
      <c r="IK14" s="798"/>
      <c r="IL14" s="798"/>
      <c r="IM14" s="798"/>
      <c r="IN14" s="798"/>
      <c r="IO14" s="798"/>
      <c r="IP14" s="798"/>
      <c r="IQ14" s="798"/>
      <c r="IR14" s="798"/>
      <c r="IS14" s="798"/>
      <c r="IT14" s="798"/>
      <c r="IU14" s="798"/>
      <c r="IV14" s="798"/>
    </row>
    <row r="15" customFormat="false" ht="11.3" hidden="false" customHeight="false" outlineLevel="0" collapsed="false">
      <c r="A15" s="798"/>
      <c r="B15" s="794"/>
      <c r="C15" s="795"/>
      <c r="D15" s="798"/>
      <c r="E15" s="797"/>
      <c r="F15" s="797"/>
      <c r="G15" s="797"/>
      <c r="H15" s="798"/>
      <c r="I15" s="798"/>
      <c r="J15" s="798"/>
      <c r="K15" s="798"/>
      <c r="L15" s="798"/>
      <c r="M15" s="798"/>
      <c r="N15" s="798"/>
      <c r="O15" s="798"/>
      <c r="P15" s="798"/>
      <c r="Q15" s="798"/>
      <c r="R15" s="798"/>
      <c r="S15" s="798"/>
      <c r="T15" s="798"/>
      <c r="U15" s="798"/>
      <c r="V15" s="798"/>
      <c r="W15" s="798"/>
      <c r="X15" s="798"/>
      <c r="Y15" s="798"/>
      <c r="Z15" s="798"/>
      <c r="AA15" s="798"/>
      <c r="AB15" s="798"/>
      <c r="AC15" s="798"/>
      <c r="AD15" s="798"/>
      <c r="AE15" s="798"/>
      <c r="AF15" s="798"/>
      <c r="AG15" s="798"/>
      <c r="AH15" s="798"/>
      <c r="AI15" s="798"/>
      <c r="AJ15" s="798"/>
      <c r="AK15" s="798"/>
      <c r="AL15" s="798"/>
      <c r="AM15" s="798"/>
      <c r="AN15" s="798"/>
      <c r="AO15" s="798"/>
      <c r="AP15" s="798"/>
      <c r="AQ15" s="798"/>
      <c r="AR15" s="798"/>
      <c r="AS15" s="798"/>
      <c r="AT15" s="798"/>
      <c r="AU15" s="798"/>
      <c r="AV15" s="798"/>
      <c r="AW15" s="798"/>
      <c r="AX15" s="798"/>
      <c r="AY15" s="798"/>
      <c r="AZ15" s="798"/>
      <c r="BA15" s="798"/>
      <c r="BB15" s="798"/>
      <c r="BC15" s="798"/>
      <c r="BD15" s="798"/>
      <c r="BE15" s="798"/>
      <c r="BF15" s="798"/>
      <c r="BG15" s="798"/>
      <c r="BH15" s="798"/>
      <c r="BI15" s="798"/>
      <c r="BJ15" s="798"/>
      <c r="BK15" s="798"/>
      <c r="BL15" s="798"/>
      <c r="BM15" s="798"/>
      <c r="BN15" s="798"/>
      <c r="BO15" s="798"/>
      <c r="BP15" s="798"/>
      <c r="BQ15" s="798"/>
      <c r="BR15" s="798"/>
      <c r="BS15" s="798"/>
      <c r="BT15" s="798"/>
      <c r="BU15" s="798"/>
      <c r="BV15" s="798"/>
      <c r="BW15" s="798"/>
      <c r="BX15" s="798"/>
      <c r="BY15" s="798"/>
      <c r="BZ15" s="798"/>
      <c r="CA15" s="798"/>
      <c r="CB15" s="798"/>
      <c r="CC15" s="798"/>
      <c r="CD15" s="798"/>
      <c r="CE15" s="798"/>
      <c r="CF15" s="798"/>
      <c r="CG15" s="798"/>
      <c r="CH15" s="798"/>
      <c r="CI15" s="798"/>
      <c r="CJ15" s="798"/>
      <c r="CK15" s="798"/>
      <c r="CL15" s="798"/>
      <c r="CM15" s="798"/>
      <c r="CN15" s="798"/>
      <c r="CO15" s="798"/>
      <c r="CP15" s="798"/>
      <c r="CQ15" s="798"/>
      <c r="CR15" s="798"/>
      <c r="CS15" s="798"/>
      <c r="CT15" s="798"/>
      <c r="CU15" s="798"/>
      <c r="CV15" s="798"/>
      <c r="CW15" s="798"/>
      <c r="CX15" s="798"/>
      <c r="CY15" s="798"/>
      <c r="CZ15" s="798"/>
      <c r="DA15" s="798"/>
      <c r="DB15" s="798"/>
      <c r="DC15" s="798"/>
      <c r="DD15" s="798"/>
      <c r="DE15" s="798"/>
      <c r="DF15" s="798"/>
      <c r="DG15" s="798"/>
      <c r="DH15" s="798"/>
      <c r="DI15" s="798"/>
      <c r="DJ15" s="798"/>
      <c r="DK15" s="798"/>
      <c r="DL15" s="798"/>
      <c r="DM15" s="798"/>
      <c r="DN15" s="798"/>
      <c r="DO15" s="798"/>
      <c r="DP15" s="798"/>
      <c r="DQ15" s="798"/>
      <c r="DR15" s="798"/>
      <c r="DS15" s="798"/>
      <c r="DT15" s="798"/>
      <c r="DU15" s="798"/>
      <c r="DV15" s="798"/>
      <c r="DW15" s="798"/>
      <c r="DX15" s="798"/>
      <c r="DY15" s="798"/>
      <c r="DZ15" s="798"/>
      <c r="EA15" s="798"/>
      <c r="EB15" s="798"/>
      <c r="EC15" s="798"/>
      <c r="ED15" s="798"/>
      <c r="EE15" s="798"/>
      <c r="EF15" s="798"/>
      <c r="EG15" s="798"/>
      <c r="EH15" s="798"/>
      <c r="EI15" s="798"/>
      <c r="EJ15" s="798"/>
      <c r="EK15" s="798"/>
      <c r="EL15" s="798"/>
      <c r="EM15" s="798"/>
      <c r="EN15" s="798"/>
      <c r="EO15" s="798"/>
      <c r="EP15" s="798"/>
      <c r="EQ15" s="798"/>
      <c r="ER15" s="798"/>
      <c r="ES15" s="798"/>
      <c r="ET15" s="798"/>
      <c r="EU15" s="798"/>
      <c r="EV15" s="798"/>
      <c r="EW15" s="798"/>
      <c r="EX15" s="798"/>
      <c r="EY15" s="798"/>
      <c r="EZ15" s="798"/>
      <c r="FA15" s="798"/>
      <c r="FB15" s="798"/>
      <c r="FC15" s="798"/>
      <c r="FD15" s="798"/>
      <c r="FE15" s="798"/>
      <c r="FF15" s="798"/>
      <c r="FG15" s="798"/>
      <c r="FH15" s="798"/>
      <c r="FI15" s="798"/>
      <c r="FJ15" s="798"/>
      <c r="FK15" s="798"/>
      <c r="FL15" s="798"/>
      <c r="FM15" s="798"/>
      <c r="FN15" s="798"/>
      <c r="FO15" s="798"/>
      <c r="FP15" s="798"/>
      <c r="FQ15" s="798"/>
      <c r="FR15" s="798"/>
      <c r="FS15" s="798"/>
      <c r="FT15" s="798"/>
      <c r="FU15" s="798"/>
      <c r="FV15" s="798"/>
      <c r="FW15" s="798"/>
      <c r="FX15" s="798"/>
      <c r="FY15" s="798"/>
      <c r="FZ15" s="798"/>
      <c r="GA15" s="798"/>
      <c r="GB15" s="798"/>
      <c r="GC15" s="798"/>
      <c r="GD15" s="798"/>
      <c r="GE15" s="798"/>
      <c r="GF15" s="798"/>
      <c r="GG15" s="798"/>
      <c r="GH15" s="798"/>
      <c r="GI15" s="798"/>
      <c r="GJ15" s="798"/>
      <c r="GK15" s="798"/>
      <c r="GL15" s="798"/>
      <c r="GM15" s="798"/>
      <c r="GN15" s="798"/>
      <c r="GO15" s="798"/>
      <c r="GP15" s="798"/>
      <c r="GQ15" s="798"/>
      <c r="GR15" s="798"/>
      <c r="GS15" s="798"/>
      <c r="GT15" s="798"/>
      <c r="GU15" s="798"/>
      <c r="GV15" s="798"/>
      <c r="GW15" s="798"/>
      <c r="GX15" s="798"/>
      <c r="GY15" s="798"/>
      <c r="GZ15" s="798"/>
      <c r="HA15" s="798"/>
      <c r="HB15" s="798"/>
      <c r="HC15" s="798"/>
      <c r="HD15" s="798"/>
      <c r="HE15" s="798"/>
      <c r="HF15" s="798"/>
      <c r="HG15" s="798"/>
      <c r="HH15" s="798"/>
      <c r="HI15" s="798"/>
      <c r="HJ15" s="798"/>
      <c r="HK15" s="798"/>
      <c r="HL15" s="798"/>
      <c r="HM15" s="798"/>
      <c r="HN15" s="798"/>
      <c r="HO15" s="798"/>
      <c r="HP15" s="798"/>
      <c r="HQ15" s="798"/>
      <c r="HR15" s="798"/>
      <c r="HS15" s="798"/>
      <c r="HT15" s="798"/>
      <c r="HU15" s="798"/>
      <c r="HV15" s="798"/>
      <c r="HW15" s="798"/>
      <c r="HX15" s="798"/>
      <c r="HY15" s="798"/>
      <c r="HZ15" s="798"/>
      <c r="IA15" s="798"/>
      <c r="IB15" s="798"/>
      <c r="IC15" s="798"/>
      <c r="ID15" s="798"/>
      <c r="IE15" s="798"/>
      <c r="IF15" s="798"/>
      <c r="IG15" s="798"/>
      <c r="IH15" s="798"/>
      <c r="II15" s="798"/>
      <c r="IJ15" s="798"/>
      <c r="IK15" s="798"/>
      <c r="IL15" s="798"/>
      <c r="IM15" s="798"/>
      <c r="IN15" s="798"/>
      <c r="IO15" s="798"/>
      <c r="IP15" s="798"/>
      <c r="IQ15" s="798"/>
      <c r="IR15" s="798"/>
      <c r="IS15" s="798"/>
      <c r="IT15" s="798"/>
      <c r="IU15" s="798"/>
      <c r="IV15" s="798"/>
    </row>
    <row r="16" customFormat="false" ht="33.85" hidden="false" customHeight="false" outlineLevel="0" collapsed="false">
      <c r="A16" s="808" t="s">
        <v>173</v>
      </c>
      <c r="B16" s="809" t="s">
        <v>174</v>
      </c>
      <c r="C16" s="808" t="s">
        <v>175</v>
      </c>
      <c r="D16" s="808" t="s">
        <v>176</v>
      </c>
      <c r="E16" s="810" t="s">
        <v>177</v>
      </c>
      <c r="F16" s="810" t="s">
        <v>178</v>
      </c>
      <c r="G16" s="811" t="s">
        <v>179</v>
      </c>
      <c r="H16" s="809" t="s">
        <v>180</v>
      </c>
      <c r="I16" s="808" t="s">
        <v>181</v>
      </c>
      <c r="J16" s="808" t="s">
        <v>182</v>
      </c>
      <c r="K16" s="808" t="s">
        <v>183</v>
      </c>
      <c r="L16" s="812"/>
      <c r="M16" s="812"/>
      <c r="N16" s="812"/>
      <c r="O16" s="812"/>
      <c r="P16" s="812"/>
      <c r="Q16" s="812"/>
      <c r="R16" s="812"/>
      <c r="S16" s="812"/>
      <c r="T16" s="812"/>
      <c r="U16" s="812"/>
      <c r="V16" s="812"/>
      <c r="W16" s="812"/>
      <c r="X16" s="812"/>
      <c r="Y16" s="812"/>
      <c r="Z16" s="812"/>
      <c r="AA16" s="812"/>
      <c r="AB16" s="812"/>
      <c r="AC16" s="812"/>
      <c r="AD16" s="812"/>
      <c r="AE16" s="812"/>
      <c r="AF16" s="812"/>
      <c r="AG16" s="812"/>
      <c r="AH16" s="812"/>
      <c r="AI16" s="812"/>
      <c r="AJ16" s="812"/>
      <c r="AK16" s="812"/>
      <c r="AL16" s="812"/>
      <c r="AM16" s="812"/>
      <c r="AN16" s="812"/>
      <c r="AO16" s="812"/>
      <c r="AP16" s="812"/>
      <c r="AQ16" s="812"/>
      <c r="AR16" s="812"/>
      <c r="AS16" s="812"/>
      <c r="AT16" s="812"/>
      <c r="AU16" s="812"/>
      <c r="AV16" s="812"/>
      <c r="AW16" s="812"/>
      <c r="AX16" s="812"/>
      <c r="AY16" s="812"/>
      <c r="AZ16" s="812"/>
      <c r="BA16" s="812"/>
      <c r="BB16" s="812"/>
      <c r="BC16" s="812"/>
      <c r="BD16" s="812"/>
      <c r="BE16" s="812"/>
      <c r="BF16" s="812"/>
      <c r="BG16" s="812"/>
      <c r="BH16" s="812"/>
      <c r="BI16" s="812"/>
      <c r="BJ16" s="812"/>
      <c r="BK16" s="812"/>
      <c r="BL16" s="812"/>
      <c r="BM16" s="812"/>
      <c r="BN16" s="812"/>
      <c r="BO16" s="812"/>
      <c r="BP16" s="812"/>
      <c r="BQ16" s="812"/>
      <c r="BR16" s="812"/>
      <c r="BS16" s="812"/>
      <c r="BT16" s="812"/>
      <c r="BU16" s="812"/>
      <c r="BV16" s="812"/>
      <c r="BW16" s="812"/>
      <c r="BX16" s="812"/>
      <c r="BY16" s="812"/>
      <c r="BZ16" s="812"/>
      <c r="CA16" s="812"/>
      <c r="CB16" s="812"/>
      <c r="CC16" s="812"/>
      <c r="CD16" s="812"/>
      <c r="CE16" s="812"/>
      <c r="CF16" s="812"/>
      <c r="CG16" s="812"/>
      <c r="CH16" s="812"/>
      <c r="CI16" s="812"/>
      <c r="CJ16" s="812"/>
      <c r="CK16" s="812"/>
      <c r="CL16" s="812"/>
      <c r="CM16" s="812"/>
      <c r="CN16" s="812"/>
      <c r="CO16" s="812"/>
      <c r="CP16" s="812"/>
      <c r="CQ16" s="812"/>
      <c r="CR16" s="812"/>
      <c r="CS16" s="812"/>
      <c r="CT16" s="812"/>
      <c r="CU16" s="812"/>
      <c r="CV16" s="812"/>
      <c r="CW16" s="812"/>
      <c r="CX16" s="812"/>
      <c r="CY16" s="812"/>
      <c r="CZ16" s="812"/>
      <c r="DA16" s="812"/>
      <c r="DB16" s="812"/>
      <c r="DC16" s="812"/>
      <c r="DD16" s="812"/>
      <c r="DE16" s="812"/>
      <c r="DF16" s="812"/>
      <c r="DG16" s="812"/>
      <c r="DH16" s="812"/>
      <c r="DI16" s="812"/>
      <c r="DJ16" s="812"/>
      <c r="DK16" s="812"/>
      <c r="DL16" s="812"/>
      <c r="DM16" s="812"/>
      <c r="DN16" s="812"/>
      <c r="DO16" s="812"/>
      <c r="DP16" s="812"/>
      <c r="DQ16" s="812"/>
      <c r="DR16" s="812"/>
      <c r="DS16" s="812"/>
      <c r="DT16" s="812"/>
      <c r="DU16" s="812"/>
      <c r="DV16" s="812"/>
      <c r="DW16" s="812"/>
      <c r="DX16" s="812"/>
      <c r="DY16" s="812"/>
      <c r="DZ16" s="812"/>
      <c r="EA16" s="812"/>
      <c r="EB16" s="812"/>
      <c r="EC16" s="812"/>
      <c r="ED16" s="812"/>
      <c r="EE16" s="812"/>
      <c r="EF16" s="812"/>
      <c r="EG16" s="812"/>
      <c r="EH16" s="812"/>
      <c r="EI16" s="812"/>
      <c r="EJ16" s="812"/>
      <c r="EK16" s="812"/>
      <c r="EL16" s="812"/>
      <c r="EM16" s="812"/>
      <c r="EN16" s="812"/>
      <c r="EO16" s="812"/>
      <c r="EP16" s="812"/>
      <c r="EQ16" s="812"/>
      <c r="ER16" s="812"/>
      <c r="ES16" s="812"/>
      <c r="ET16" s="812"/>
      <c r="EU16" s="812"/>
      <c r="EV16" s="812"/>
      <c r="EW16" s="812"/>
      <c r="EX16" s="812"/>
      <c r="EY16" s="812"/>
      <c r="EZ16" s="812"/>
      <c r="FA16" s="812"/>
      <c r="FB16" s="812"/>
      <c r="FC16" s="812"/>
      <c r="FD16" s="812"/>
      <c r="FE16" s="812"/>
      <c r="FF16" s="812"/>
      <c r="FG16" s="812"/>
      <c r="FH16" s="812"/>
      <c r="FI16" s="812"/>
      <c r="FJ16" s="812"/>
      <c r="FK16" s="812"/>
      <c r="FL16" s="812"/>
      <c r="FM16" s="812"/>
      <c r="FN16" s="812"/>
      <c r="FO16" s="812"/>
      <c r="FP16" s="812"/>
      <c r="FQ16" s="812"/>
      <c r="FR16" s="812"/>
      <c r="FS16" s="812"/>
      <c r="FT16" s="812"/>
      <c r="FU16" s="812"/>
      <c r="FV16" s="812"/>
      <c r="FW16" s="812"/>
      <c r="FX16" s="812"/>
      <c r="FY16" s="812"/>
      <c r="FZ16" s="812"/>
      <c r="GA16" s="812"/>
      <c r="GB16" s="812"/>
      <c r="GC16" s="812"/>
      <c r="GD16" s="812"/>
      <c r="GE16" s="812"/>
      <c r="GF16" s="812"/>
      <c r="GG16" s="812"/>
      <c r="GH16" s="812"/>
      <c r="GI16" s="812"/>
      <c r="GJ16" s="812"/>
      <c r="GK16" s="812"/>
      <c r="GL16" s="812"/>
      <c r="GM16" s="812"/>
      <c r="GN16" s="812"/>
      <c r="GO16" s="812"/>
      <c r="GP16" s="812"/>
      <c r="GQ16" s="812"/>
      <c r="GR16" s="812"/>
      <c r="GS16" s="812"/>
      <c r="GT16" s="812"/>
      <c r="GU16" s="812"/>
      <c r="GV16" s="812"/>
      <c r="GW16" s="812"/>
      <c r="GX16" s="812"/>
      <c r="GY16" s="812"/>
      <c r="GZ16" s="812"/>
      <c r="HA16" s="812"/>
      <c r="HB16" s="812"/>
      <c r="HC16" s="812"/>
      <c r="HD16" s="812"/>
      <c r="HE16" s="812"/>
      <c r="HF16" s="812"/>
      <c r="HG16" s="812"/>
      <c r="HH16" s="812"/>
      <c r="HI16" s="812"/>
      <c r="HJ16" s="812"/>
      <c r="HK16" s="812"/>
      <c r="HL16" s="812"/>
      <c r="HM16" s="812"/>
      <c r="HN16" s="812"/>
      <c r="HO16" s="812"/>
      <c r="HP16" s="812"/>
      <c r="HQ16" s="812"/>
      <c r="HR16" s="812"/>
      <c r="HS16" s="812"/>
      <c r="HT16" s="812"/>
      <c r="HU16" s="812"/>
      <c r="HV16" s="812"/>
      <c r="HW16" s="812"/>
      <c r="HX16" s="812"/>
      <c r="HY16" s="812"/>
      <c r="HZ16" s="812"/>
      <c r="IA16" s="812"/>
      <c r="IB16" s="812"/>
      <c r="IC16" s="812"/>
      <c r="ID16" s="812"/>
      <c r="IE16" s="812"/>
      <c r="IF16" s="812"/>
      <c r="IG16" s="812"/>
      <c r="IH16" s="812"/>
      <c r="II16" s="812"/>
      <c r="IJ16" s="812"/>
      <c r="IK16" s="812"/>
      <c r="IL16" s="812"/>
      <c r="IM16" s="812"/>
      <c r="IN16" s="812"/>
      <c r="IO16" s="812"/>
      <c r="IP16" s="812"/>
      <c r="IQ16" s="812"/>
      <c r="IR16" s="812"/>
      <c r="IS16" s="812"/>
      <c r="IT16" s="812"/>
      <c r="IU16" s="812"/>
      <c r="IV16" s="812"/>
    </row>
    <row r="17" customFormat="false" ht="11.3" hidden="false" customHeight="false" outlineLevel="0" collapsed="false">
      <c r="A17" s="813" t="n">
        <v>1</v>
      </c>
      <c r="B17" s="814"/>
      <c r="C17" s="815"/>
      <c r="D17" s="813"/>
      <c r="E17" s="816"/>
      <c r="F17" s="816"/>
      <c r="G17" s="817" t="n">
        <f aca="false">IF(E17&gt;0,E17/$D$1,F17)</f>
        <v>0</v>
      </c>
      <c r="H17" s="814"/>
      <c r="I17" s="813"/>
      <c r="J17" s="813"/>
      <c r="K17" s="818"/>
    </row>
    <row r="18" customFormat="false" ht="11.3" hidden="false" customHeight="false" outlineLevel="0" collapsed="false">
      <c r="A18" s="813" t="n">
        <v>2</v>
      </c>
      <c r="B18" s="814"/>
      <c r="C18" s="819"/>
      <c r="D18" s="813"/>
      <c r="E18" s="816"/>
      <c r="F18" s="816"/>
      <c r="G18" s="817" t="n">
        <f aca="false">IF(E18&gt;0,E18/$D$1,F18)</f>
        <v>0</v>
      </c>
      <c r="H18" s="814"/>
      <c r="I18" s="813"/>
      <c r="J18" s="813"/>
      <c r="K18" s="818"/>
    </row>
    <row r="19" customFormat="false" ht="11.3" hidden="false" customHeight="false" outlineLevel="0" collapsed="false">
      <c r="A19" s="813" t="n">
        <v>3</v>
      </c>
      <c r="B19" s="814"/>
      <c r="C19" s="819"/>
      <c r="D19" s="813"/>
      <c r="E19" s="816"/>
      <c r="F19" s="816"/>
      <c r="G19" s="817" t="n">
        <f aca="false">IF(E19&gt;0,E19/$D$1,F19)</f>
        <v>0</v>
      </c>
      <c r="H19" s="814"/>
      <c r="I19" s="813"/>
      <c r="J19" s="813"/>
      <c r="K19" s="818"/>
    </row>
    <row r="20" customFormat="false" ht="11.3" hidden="false" customHeight="false" outlineLevel="0" collapsed="false">
      <c r="A20" s="813" t="n">
        <v>4</v>
      </c>
      <c r="B20" s="814"/>
      <c r="C20" s="819"/>
      <c r="D20" s="813"/>
      <c r="E20" s="816"/>
      <c r="F20" s="816"/>
      <c r="G20" s="817" t="n">
        <f aca="false">IF(E20&gt;0,E20/$D$1,F20)</f>
        <v>0</v>
      </c>
      <c r="H20" s="814"/>
      <c r="I20" s="813"/>
      <c r="J20" s="813"/>
      <c r="K20" s="818"/>
    </row>
    <row r="21" customFormat="false" ht="11.3" hidden="false" customHeight="false" outlineLevel="0" collapsed="false">
      <c r="A21" s="813" t="n">
        <v>5</v>
      </c>
      <c r="B21" s="814"/>
      <c r="C21" s="819"/>
      <c r="D21" s="813"/>
      <c r="E21" s="816"/>
      <c r="F21" s="816"/>
      <c r="G21" s="817" t="n">
        <f aca="false">IF(E21&gt;0,E21/$D$1,F21)</f>
        <v>0</v>
      </c>
      <c r="H21" s="814"/>
      <c r="I21" s="813"/>
      <c r="J21" s="813"/>
      <c r="K21" s="818"/>
    </row>
    <row r="22" customFormat="false" ht="11.3" hidden="false" customHeight="false" outlineLevel="0" collapsed="false">
      <c r="A22" s="813" t="n">
        <v>6</v>
      </c>
      <c r="B22" s="814"/>
      <c r="C22" s="819"/>
      <c r="D22" s="813"/>
      <c r="E22" s="816"/>
      <c r="F22" s="816"/>
      <c r="G22" s="817" t="n">
        <f aca="false">IF(E22&gt;0,E22/$D$1,F22)</f>
        <v>0</v>
      </c>
      <c r="H22" s="814"/>
      <c r="I22" s="813"/>
      <c r="J22" s="813"/>
      <c r="K22" s="818"/>
    </row>
    <row r="23" customFormat="false" ht="11.3" hidden="false" customHeight="false" outlineLevel="0" collapsed="false">
      <c r="A23" s="813" t="n">
        <v>7</v>
      </c>
      <c r="B23" s="814"/>
      <c r="C23" s="819"/>
      <c r="D23" s="813"/>
      <c r="E23" s="816"/>
      <c r="F23" s="816"/>
      <c r="G23" s="817" t="n">
        <f aca="false">IF(E23&gt;0,E23/$D$1,F23)</f>
        <v>0</v>
      </c>
      <c r="H23" s="814"/>
      <c r="I23" s="813"/>
      <c r="J23" s="813"/>
      <c r="K23" s="818"/>
    </row>
    <row r="24" customFormat="false" ht="11.3" hidden="false" customHeight="false" outlineLevel="0" collapsed="false">
      <c r="A24" s="813" t="n">
        <v>8</v>
      </c>
      <c r="B24" s="814"/>
      <c r="C24" s="819"/>
      <c r="D24" s="813"/>
      <c r="E24" s="816"/>
      <c r="F24" s="816"/>
      <c r="G24" s="817" t="n">
        <f aca="false">IF(E24&gt;0,E24/$D$1,F24)</f>
        <v>0</v>
      </c>
      <c r="H24" s="814"/>
      <c r="I24" s="813"/>
      <c r="J24" s="813"/>
      <c r="K24" s="818"/>
    </row>
    <row r="25" customFormat="false" ht="11.3" hidden="false" customHeight="false" outlineLevel="0" collapsed="false">
      <c r="A25" s="813" t="n">
        <v>9</v>
      </c>
      <c r="B25" s="814"/>
      <c r="C25" s="819"/>
      <c r="D25" s="813"/>
      <c r="E25" s="816"/>
      <c r="F25" s="816"/>
      <c r="G25" s="817" t="n">
        <f aca="false">IF(E25&gt;0,E25/$D$1,F25)</f>
        <v>0</v>
      </c>
      <c r="H25" s="814"/>
      <c r="I25" s="813"/>
      <c r="J25" s="813"/>
      <c r="K25" s="818"/>
    </row>
    <row r="26" customFormat="false" ht="11.3" hidden="false" customHeight="false" outlineLevel="0" collapsed="false">
      <c r="A26" s="813" t="n">
        <v>10</v>
      </c>
      <c r="B26" s="814"/>
      <c r="C26" s="819"/>
      <c r="D26" s="813"/>
      <c r="E26" s="816"/>
      <c r="F26" s="816"/>
      <c r="G26" s="817" t="n">
        <f aca="false">IF(E26&gt;0,E26/$D$1,F26)</f>
        <v>0</v>
      </c>
      <c r="H26" s="814"/>
      <c r="I26" s="813"/>
      <c r="J26" s="813"/>
      <c r="K26" s="818"/>
    </row>
    <row r="27" customFormat="false" ht="11.3" hidden="false" customHeight="false" outlineLevel="0" collapsed="false">
      <c r="A27" s="813" t="n">
        <v>11</v>
      </c>
      <c r="B27" s="814"/>
      <c r="C27" s="819"/>
      <c r="D27" s="813"/>
      <c r="E27" s="816"/>
      <c r="F27" s="816"/>
      <c r="G27" s="817" t="n">
        <f aca="false">IF(E27&gt;0,E27/$D$1,F27)</f>
        <v>0</v>
      </c>
      <c r="H27" s="814"/>
      <c r="I27" s="813"/>
      <c r="J27" s="813"/>
      <c r="K27" s="818"/>
    </row>
    <row r="28" customFormat="false" ht="11.3" hidden="false" customHeight="false" outlineLevel="0" collapsed="false">
      <c r="A28" s="813" t="n">
        <v>12</v>
      </c>
      <c r="B28" s="814"/>
      <c r="C28" s="819"/>
      <c r="D28" s="813"/>
      <c r="E28" s="816"/>
      <c r="F28" s="816"/>
      <c r="G28" s="817" t="n">
        <f aca="false">IF(E28&gt;0,E28/$D$1,F28)</f>
        <v>0</v>
      </c>
      <c r="H28" s="814"/>
      <c r="I28" s="813"/>
      <c r="J28" s="813"/>
      <c r="K28" s="818"/>
    </row>
    <row r="29" customFormat="false" ht="11.3" hidden="false" customHeight="false" outlineLevel="0" collapsed="false">
      <c r="A29" s="813" t="n">
        <v>13</v>
      </c>
      <c r="B29" s="814"/>
      <c r="C29" s="819"/>
      <c r="D29" s="813"/>
      <c r="E29" s="816"/>
      <c r="F29" s="816"/>
      <c r="G29" s="817" t="n">
        <f aca="false">IF(E29&gt;0,E29/$D$1,F29)</f>
        <v>0</v>
      </c>
      <c r="H29" s="814"/>
      <c r="I29" s="813"/>
      <c r="J29" s="813"/>
      <c r="K29" s="818"/>
    </row>
    <row r="30" customFormat="false" ht="11.3" hidden="false" customHeight="false" outlineLevel="0" collapsed="false">
      <c r="A30" s="813" t="n">
        <v>14</v>
      </c>
      <c r="B30" s="814"/>
      <c r="C30" s="819"/>
      <c r="D30" s="813"/>
      <c r="E30" s="816"/>
      <c r="F30" s="816"/>
      <c r="G30" s="817" t="n">
        <f aca="false">IF(E30&gt;0,E30/$D$1,F30)</f>
        <v>0</v>
      </c>
      <c r="H30" s="814"/>
      <c r="I30" s="813"/>
      <c r="J30" s="813"/>
      <c r="K30" s="818"/>
    </row>
    <row r="31" customFormat="false" ht="11.3" hidden="false" customHeight="false" outlineLevel="0" collapsed="false">
      <c r="A31" s="813" t="n">
        <v>15</v>
      </c>
      <c r="B31" s="814"/>
      <c r="C31" s="819"/>
      <c r="D31" s="813"/>
      <c r="E31" s="816"/>
      <c r="F31" s="816"/>
      <c r="G31" s="817" t="n">
        <f aca="false">IF(E31&gt;0,E31/$D$1,F31)</f>
        <v>0</v>
      </c>
      <c r="H31" s="814"/>
      <c r="I31" s="813"/>
      <c r="J31" s="813"/>
      <c r="K31" s="818"/>
    </row>
    <row r="32" customFormat="false" ht="11.3" hidden="false" customHeight="false" outlineLevel="0" collapsed="false">
      <c r="A32" s="813" t="n">
        <v>16</v>
      </c>
      <c r="B32" s="814"/>
      <c r="C32" s="819"/>
      <c r="D32" s="813"/>
      <c r="E32" s="816"/>
      <c r="F32" s="816"/>
      <c r="G32" s="817" t="n">
        <f aca="false">IF(E32&gt;0,E32/$D$1,F32)</f>
        <v>0</v>
      </c>
      <c r="H32" s="814"/>
      <c r="I32" s="813"/>
      <c r="J32" s="813"/>
      <c r="K32" s="818"/>
    </row>
    <row r="33" customFormat="false" ht="11.3" hidden="false" customHeight="false" outlineLevel="0" collapsed="false">
      <c r="A33" s="813" t="n">
        <v>17</v>
      </c>
      <c r="B33" s="814"/>
      <c r="C33" s="819"/>
      <c r="D33" s="813"/>
      <c r="E33" s="816"/>
      <c r="F33" s="816"/>
      <c r="G33" s="817" t="n">
        <f aca="false">IF(E33&gt;0,E33/$D$1,F33)</f>
        <v>0</v>
      </c>
      <c r="H33" s="814"/>
      <c r="I33" s="813"/>
      <c r="J33" s="813"/>
      <c r="K33" s="818"/>
    </row>
    <row r="34" customFormat="false" ht="11.3" hidden="false" customHeight="false" outlineLevel="0" collapsed="false">
      <c r="A34" s="813" t="n">
        <v>18</v>
      </c>
      <c r="B34" s="814"/>
      <c r="C34" s="819"/>
      <c r="D34" s="813"/>
      <c r="E34" s="816"/>
      <c r="F34" s="816"/>
      <c r="G34" s="817" t="n">
        <f aca="false">IF(E34&gt;0,E34/$D$1,F34)</f>
        <v>0</v>
      </c>
      <c r="H34" s="814"/>
      <c r="I34" s="813"/>
      <c r="J34" s="813"/>
      <c r="K34" s="818"/>
    </row>
    <row r="35" customFormat="false" ht="11.3" hidden="false" customHeight="false" outlineLevel="0" collapsed="false">
      <c r="A35" s="813" t="n">
        <v>19</v>
      </c>
      <c r="B35" s="814"/>
      <c r="C35" s="819"/>
      <c r="D35" s="813"/>
      <c r="E35" s="816"/>
      <c r="F35" s="816"/>
      <c r="G35" s="817" t="n">
        <f aca="false">IF(E35&gt;0,E35/$D$1,F35)</f>
        <v>0</v>
      </c>
      <c r="H35" s="814"/>
      <c r="I35" s="813"/>
      <c r="J35" s="813"/>
      <c r="K35" s="818"/>
    </row>
    <row r="36" customFormat="false" ht="11.3" hidden="false" customHeight="false" outlineLevel="0" collapsed="false">
      <c r="A36" s="813" t="n">
        <v>20</v>
      </c>
      <c r="B36" s="814"/>
      <c r="C36" s="819"/>
      <c r="D36" s="813"/>
      <c r="E36" s="816"/>
      <c r="F36" s="816"/>
      <c r="G36" s="817" t="n">
        <f aca="false">IF(E36&gt;0,E36/$D$1,F36)</f>
        <v>0</v>
      </c>
      <c r="H36" s="814"/>
      <c r="I36" s="813"/>
      <c r="J36" s="813"/>
      <c r="K36" s="818"/>
    </row>
    <row r="37" customFormat="false" ht="11.3" hidden="false" customHeight="false" outlineLevel="0" collapsed="false">
      <c r="A37" s="813" t="n">
        <v>21</v>
      </c>
      <c r="B37" s="814"/>
      <c r="C37" s="819"/>
      <c r="D37" s="813"/>
      <c r="E37" s="816"/>
      <c r="F37" s="816"/>
      <c r="G37" s="817" t="n">
        <f aca="false">IF(E37&gt;0,E37/$D$1,F37)</f>
        <v>0</v>
      </c>
      <c r="H37" s="814"/>
      <c r="I37" s="813"/>
      <c r="J37" s="813"/>
      <c r="K37" s="818"/>
    </row>
    <row r="38" customFormat="false" ht="11.3" hidden="false" customHeight="false" outlineLevel="0" collapsed="false">
      <c r="A38" s="813" t="n">
        <v>22</v>
      </c>
      <c r="B38" s="814"/>
      <c r="C38" s="819"/>
      <c r="D38" s="813"/>
      <c r="E38" s="816"/>
      <c r="F38" s="816"/>
      <c r="G38" s="817" t="n">
        <f aca="false">IF(E38&gt;0,E38/$D$1,F38)</f>
        <v>0</v>
      </c>
      <c r="H38" s="814"/>
      <c r="I38" s="813"/>
      <c r="J38" s="813"/>
      <c r="K38" s="818"/>
    </row>
    <row r="39" customFormat="false" ht="11.3" hidden="false" customHeight="false" outlineLevel="0" collapsed="false">
      <c r="A39" s="813" t="n">
        <v>23</v>
      </c>
      <c r="B39" s="814"/>
      <c r="C39" s="819"/>
      <c r="D39" s="813"/>
      <c r="E39" s="816"/>
      <c r="F39" s="816"/>
      <c r="G39" s="817" t="n">
        <f aca="false">IF(E39&gt;0,E39/$D$1,F39)</f>
        <v>0</v>
      </c>
      <c r="H39" s="814"/>
      <c r="I39" s="813"/>
      <c r="J39" s="813"/>
      <c r="K39" s="818"/>
    </row>
    <row r="40" customFormat="false" ht="11.3" hidden="false" customHeight="false" outlineLevel="0" collapsed="false">
      <c r="A40" s="813" t="n">
        <v>24</v>
      </c>
      <c r="B40" s="814"/>
      <c r="C40" s="819"/>
      <c r="D40" s="813"/>
      <c r="E40" s="816"/>
      <c r="F40" s="816"/>
      <c r="G40" s="817" t="n">
        <f aca="false">IF(E40&gt;0,E40/$D$1,F40)</f>
        <v>0</v>
      </c>
      <c r="H40" s="814"/>
      <c r="I40" s="813"/>
      <c r="J40" s="813"/>
      <c r="K40" s="818"/>
    </row>
    <row r="41" customFormat="false" ht="11.3" hidden="false" customHeight="false" outlineLevel="0" collapsed="false">
      <c r="A41" s="813" t="n">
        <v>25</v>
      </c>
      <c r="B41" s="814"/>
      <c r="C41" s="819"/>
      <c r="D41" s="813"/>
      <c r="E41" s="816"/>
      <c r="F41" s="816"/>
      <c r="G41" s="817" t="n">
        <f aca="false">IF(E41&gt;0,E41/$D$1,F41)</f>
        <v>0</v>
      </c>
      <c r="H41" s="814"/>
      <c r="I41" s="813"/>
      <c r="J41" s="813"/>
      <c r="K41" s="818"/>
    </row>
    <row r="42" customFormat="false" ht="11.3" hidden="false" customHeight="false" outlineLevel="0" collapsed="false">
      <c r="A42" s="813" t="n">
        <v>26</v>
      </c>
      <c r="B42" s="814"/>
      <c r="C42" s="819"/>
      <c r="D42" s="813"/>
      <c r="E42" s="816"/>
      <c r="F42" s="816"/>
      <c r="G42" s="817" t="n">
        <f aca="false">IF(E42&gt;0,E42/$D$1,F42)</f>
        <v>0</v>
      </c>
      <c r="H42" s="814"/>
      <c r="I42" s="813"/>
      <c r="J42" s="813"/>
      <c r="K42" s="818"/>
    </row>
    <row r="43" customFormat="false" ht="11.3" hidden="false" customHeight="false" outlineLevel="0" collapsed="false">
      <c r="A43" s="813" t="n">
        <v>27</v>
      </c>
      <c r="B43" s="814"/>
      <c r="C43" s="819"/>
      <c r="D43" s="813"/>
      <c r="E43" s="816"/>
      <c r="F43" s="816"/>
      <c r="G43" s="817" t="n">
        <f aca="false">IF(E43&gt;0,E43/$D$1,F43)</f>
        <v>0</v>
      </c>
      <c r="H43" s="814"/>
      <c r="I43" s="813"/>
      <c r="J43" s="813"/>
      <c r="K43" s="818"/>
    </row>
    <row r="44" customFormat="false" ht="11.3" hidden="false" customHeight="false" outlineLevel="0" collapsed="false">
      <c r="A44" s="813" t="n">
        <v>28</v>
      </c>
      <c r="B44" s="814"/>
      <c r="C44" s="819"/>
      <c r="D44" s="813"/>
      <c r="E44" s="816"/>
      <c r="F44" s="816"/>
      <c r="G44" s="817" t="n">
        <f aca="false">IF(E44&gt;0,E44/$D$1,F44)</f>
        <v>0</v>
      </c>
      <c r="H44" s="814"/>
      <c r="I44" s="813"/>
      <c r="J44" s="813"/>
      <c r="K44" s="818"/>
    </row>
    <row r="45" customFormat="false" ht="11.3" hidden="false" customHeight="false" outlineLevel="0" collapsed="false">
      <c r="A45" s="813" t="n">
        <v>29</v>
      </c>
      <c r="B45" s="814"/>
      <c r="C45" s="819"/>
      <c r="D45" s="813"/>
      <c r="E45" s="816"/>
      <c r="F45" s="816"/>
      <c r="G45" s="817" t="n">
        <f aca="false">IF(E45&gt;0,E45/$D$1,F45)</f>
        <v>0</v>
      </c>
      <c r="H45" s="814"/>
      <c r="I45" s="813"/>
      <c r="J45" s="813"/>
      <c r="K45" s="818"/>
    </row>
    <row r="46" customFormat="false" ht="11.3" hidden="false" customHeight="false" outlineLevel="0" collapsed="false">
      <c r="A46" s="813" t="n">
        <v>30</v>
      </c>
      <c r="B46" s="814"/>
      <c r="C46" s="819"/>
      <c r="D46" s="813"/>
      <c r="E46" s="816"/>
      <c r="F46" s="816"/>
      <c r="G46" s="817" t="n">
        <f aca="false">IF(E46&gt;0,E46/$D$1,F46)</f>
        <v>0</v>
      </c>
      <c r="H46" s="814"/>
      <c r="I46" s="813"/>
      <c r="J46" s="813"/>
      <c r="K46" s="818"/>
    </row>
    <row r="47" customFormat="false" ht="11.3" hidden="false" customHeight="false" outlineLevel="0" collapsed="false">
      <c r="A47" s="813" t="n">
        <v>31</v>
      </c>
      <c r="B47" s="814"/>
      <c r="C47" s="819"/>
      <c r="D47" s="813"/>
      <c r="E47" s="816"/>
      <c r="F47" s="816"/>
      <c r="G47" s="817" t="n">
        <f aca="false">IF(E47&gt;0,E47/$D$1,F47)</f>
        <v>0</v>
      </c>
      <c r="H47" s="814"/>
      <c r="I47" s="813"/>
      <c r="J47" s="813"/>
      <c r="K47" s="818"/>
    </row>
    <row r="48" customFormat="false" ht="11.3" hidden="false" customHeight="false" outlineLevel="0" collapsed="false">
      <c r="A48" s="813" t="n">
        <v>32</v>
      </c>
      <c r="B48" s="814"/>
      <c r="C48" s="819"/>
      <c r="D48" s="813"/>
      <c r="E48" s="816"/>
      <c r="F48" s="816"/>
      <c r="G48" s="817" t="n">
        <f aca="false">IF(E48&gt;0,E48/$D$1,F48)</f>
        <v>0</v>
      </c>
      <c r="H48" s="814"/>
      <c r="I48" s="813"/>
      <c r="J48" s="813"/>
      <c r="K48" s="818"/>
    </row>
    <row r="49" customFormat="false" ht="11.3" hidden="false" customHeight="false" outlineLevel="0" collapsed="false">
      <c r="A49" s="813" t="n">
        <v>33</v>
      </c>
      <c r="B49" s="814"/>
      <c r="C49" s="819"/>
      <c r="D49" s="813"/>
      <c r="E49" s="816"/>
      <c r="F49" s="816"/>
      <c r="G49" s="817" t="n">
        <f aca="false">IF(E49&gt;0,E49/$D$1,F49)</f>
        <v>0</v>
      </c>
      <c r="H49" s="814"/>
      <c r="I49" s="813"/>
      <c r="J49" s="813"/>
      <c r="K49" s="818"/>
    </row>
    <row r="50" customFormat="false" ht="11.3" hidden="false" customHeight="false" outlineLevel="0" collapsed="false">
      <c r="A50" s="813" t="n">
        <v>34</v>
      </c>
      <c r="B50" s="814"/>
      <c r="C50" s="819"/>
      <c r="D50" s="813"/>
      <c r="E50" s="816"/>
      <c r="F50" s="816"/>
      <c r="G50" s="817" t="n">
        <f aca="false">IF(E50&gt;0,E50/$D$1,F50)</f>
        <v>0</v>
      </c>
      <c r="H50" s="814"/>
      <c r="I50" s="813"/>
      <c r="J50" s="813"/>
      <c r="K50" s="818"/>
    </row>
    <row r="51" customFormat="false" ht="11.3" hidden="false" customHeight="false" outlineLevel="0" collapsed="false">
      <c r="A51" s="813" t="n">
        <v>35</v>
      </c>
      <c r="B51" s="814"/>
      <c r="C51" s="819"/>
      <c r="D51" s="813"/>
      <c r="E51" s="816"/>
      <c r="F51" s="816"/>
      <c r="G51" s="817" t="n">
        <f aca="false">IF(E51&gt;0,E51/$D$1,F51)</f>
        <v>0</v>
      </c>
      <c r="H51" s="814"/>
      <c r="I51" s="813"/>
      <c r="J51" s="813"/>
      <c r="K51" s="818"/>
    </row>
    <row r="52" customFormat="false" ht="11.3" hidden="false" customHeight="false" outlineLevel="0" collapsed="false">
      <c r="A52" s="813" t="n">
        <v>36</v>
      </c>
      <c r="B52" s="814"/>
      <c r="C52" s="819"/>
      <c r="D52" s="813"/>
      <c r="E52" s="816"/>
      <c r="F52" s="816"/>
      <c r="G52" s="817" t="n">
        <f aca="false">IF(E52&gt;0,E52/$D$1,F52)</f>
        <v>0</v>
      </c>
      <c r="H52" s="814"/>
      <c r="I52" s="813"/>
      <c r="J52" s="813"/>
      <c r="K52" s="818"/>
    </row>
    <row r="53" customFormat="false" ht="11.3" hidden="false" customHeight="false" outlineLevel="0" collapsed="false">
      <c r="A53" s="813" t="n">
        <v>37</v>
      </c>
      <c r="B53" s="814"/>
      <c r="C53" s="819"/>
      <c r="D53" s="813"/>
      <c r="E53" s="816"/>
      <c r="F53" s="816"/>
      <c r="G53" s="817" t="n">
        <f aca="false">IF(E53&gt;0,E53/$D$1,F53)</f>
        <v>0</v>
      </c>
      <c r="H53" s="814"/>
      <c r="I53" s="813"/>
      <c r="J53" s="813"/>
      <c r="K53" s="818"/>
    </row>
    <row r="54" customFormat="false" ht="11.3" hidden="false" customHeight="false" outlineLevel="0" collapsed="false">
      <c r="A54" s="813" t="n">
        <v>38</v>
      </c>
      <c r="B54" s="814"/>
      <c r="C54" s="819"/>
      <c r="D54" s="813"/>
      <c r="E54" s="816"/>
      <c r="F54" s="816"/>
      <c r="G54" s="817" t="n">
        <f aca="false">IF(E54&gt;0,E54/$D$1,F54)</f>
        <v>0</v>
      </c>
      <c r="H54" s="814"/>
      <c r="I54" s="813"/>
      <c r="J54" s="813"/>
      <c r="K54" s="818"/>
    </row>
    <row r="55" customFormat="false" ht="11.3" hidden="false" customHeight="false" outlineLevel="0" collapsed="false">
      <c r="A55" s="813" t="n">
        <v>39</v>
      </c>
      <c r="B55" s="814"/>
      <c r="C55" s="819"/>
      <c r="D55" s="813"/>
      <c r="E55" s="816"/>
      <c r="F55" s="816"/>
      <c r="G55" s="817" t="n">
        <f aca="false">IF(E55&gt;0,E55/$D$1,F55)</f>
        <v>0</v>
      </c>
      <c r="H55" s="814"/>
      <c r="I55" s="813"/>
      <c r="J55" s="813"/>
      <c r="K55" s="818"/>
    </row>
    <row r="56" customFormat="false" ht="11.3" hidden="false" customHeight="false" outlineLevel="0" collapsed="false">
      <c r="A56" s="813" t="n">
        <v>40</v>
      </c>
      <c r="B56" s="814"/>
      <c r="C56" s="819"/>
      <c r="D56" s="813"/>
      <c r="E56" s="816"/>
      <c r="F56" s="816"/>
      <c r="G56" s="817" t="n">
        <f aca="false">IF(E56&gt;0,E56/$D$1,F56)</f>
        <v>0</v>
      </c>
      <c r="H56" s="814"/>
      <c r="I56" s="813"/>
      <c r="J56" s="813"/>
      <c r="K56" s="818"/>
    </row>
    <row r="57" customFormat="false" ht="11.3" hidden="false" customHeight="false" outlineLevel="0" collapsed="false">
      <c r="A57" s="813" t="n">
        <v>41</v>
      </c>
      <c r="B57" s="814"/>
      <c r="C57" s="819"/>
      <c r="D57" s="813"/>
      <c r="E57" s="816"/>
      <c r="F57" s="816"/>
      <c r="G57" s="817" t="n">
        <f aca="false">IF(E57&gt;0,E57/$D$1,F57)</f>
        <v>0</v>
      </c>
      <c r="H57" s="814"/>
      <c r="I57" s="813"/>
      <c r="J57" s="813"/>
      <c r="K57" s="818"/>
    </row>
    <row r="58" customFormat="false" ht="11.3" hidden="false" customHeight="false" outlineLevel="0" collapsed="false">
      <c r="A58" s="813" t="n">
        <v>42</v>
      </c>
      <c r="B58" s="814"/>
      <c r="C58" s="819"/>
      <c r="D58" s="813"/>
      <c r="E58" s="816"/>
      <c r="F58" s="816"/>
      <c r="G58" s="817" t="n">
        <f aca="false">IF(E58&gt;0,E58/$D$1,F58)</f>
        <v>0</v>
      </c>
      <c r="H58" s="814"/>
      <c r="I58" s="813"/>
      <c r="J58" s="813"/>
      <c r="K58" s="818"/>
    </row>
    <row r="59" customFormat="false" ht="11.3" hidden="false" customHeight="false" outlineLevel="0" collapsed="false">
      <c r="A59" s="813" t="n">
        <v>43</v>
      </c>
      <c r="B59" s="814"/>
      <c r="C59" s="819"/>
      <c r="D59" s="813"/>
      <c r="E59" s="816"/>
      <c r="F59" s="816"/>
      <c r="G59" s="817" t="n">
        <f aca="false">IF(E59&gt;0,E59/$D$1,F59)</f>
        <v>0</v>
      </c>
      <c r="H59" s="814"/>
      <c r="I59" s="813"/>
      <c r="J59" s="813"/>
      <c r="K59" s="818"/>
    </row>
    <row r="60" customFormat="false" ht="11.3" hidden="false" customHeight="false" outlineLevel="0" collapsed="false">
      <c r="A60" s="813" t="n">
        <v>44</v>
      </c>
      <c r="B60" s="814"/>
      <c r="C60" s="819"/>
      <c r="D60" s="813"/>
      <c r="E60" s="816"/>
      <c r="F60" s="816"/>
      <c r="G60" s="817" t="n">
        <f aca="false">IF(E60&gt;0,E60/$D$1,F60)</f>
        <v>0</v>
      </c>
      <c r="H60" s="814"/>
      <c r="I60" s="813"/>
      <c r="J60" s="813"/>
      <c r="K60" s="818"/>
    </row>
    <row r="61" customFormat="false" ht="11.3" hidden="false" customHeight="false" outlineLevel="0" collapsed="false">
      <c r="A61" s="813" t="n">
        <v>45</v>
      </c>
      <c r="B61" s="814"/>
      <c r="C61" s="819"/>
      <c r="D61" s="813"/>
      <c r="E61" s="816"/>
      <c r="F61" s="816"/>
      <c r="G61" s="817" t="n">
        <f aca="false">IF(E61&gt;0,E61/$D$1,F61)</f>
        <v>0</v>
      </c>
      <c r="H61" s="814"/>
      <c r="I61" s="813"/>
      <c r="J61" s="813"/>
      <c r="K61" s="818"/>
    </row>
    <row r="62" customFormat="false" ht="11.3" hidden="false" customHeight="false" outlineLevel="0" collapsed="false">
      <c r="A62" s="813" t="n">
        <v>46</v>
      </c>
      <c r="B62" s="814"/>
      <c r="C62" s="819"/>
      <c r="D62" s="813"/>
      <c r="E62" s="816"/>
      <c r="F62" s="816"/>
      <c r="G62" s="817" t="n">
        <f aca="false">IF(E62&gt;0,E62/$D$1,F62)</f>
        <v>0</v>
      </c>
      <c r="H62" s="814"/>
      <c r="I62" s="813"/>
      <c r="J62" s="813"/>
      <c r="K62" s="818"/>
    </row>
    <row r="63" customFormat="false" ht="11.3" hidden="false" customHeight="false" outlineLevel="0" collapsed="false">
      <c r="A63" s="813" t="n">
        <v>47</v>
      </c>
      <c r="B63" s="814"/>
      <c r="C63" s="819"/>
      <c r="D63" s="813"/>
      <c r="E63" s="816"/>
      <c r="F63" s="816"/>
      <c r="G63" s="817" t="n">
        <f aca="false">IF(E63&gt;0,E63/$D$1,F63)</f>
        <v>0</v>
      </c>
      <c r="H63" s="814"/>
      <c r="I63" s="813"/>
      <c r="J63" s="813"/>
      <c r="K63" s="818"/>
    </row>
    <row r="64" customFormat="false" ht="11.3" hidden="false" customHeight="false" outlineLevel="0" collapsed="false">
      <c r="A64" s="813" t="n">
        <v>48</v>
      </c>
      <c r="B64" s="814"/>
      <c r="C64" s="819"/>
      <c r="D64" s="813"/>
      <c r="E64" s="816"/>
      <c r="F64" s="816"/>
      <c r="G64" s="817" t="n">
        <f aca="false">IF(E64&gt;0,E64/$D$1,F64)</f>
        <v>0</v>
      </c>
      <c r="H64" s="814"/>
      <c r="I64" s="813"/>
      <c r="J64" s="813"/>
      <c r="K64" s="818"/>
    </row>
    <row r="65" customFormat="false" ht="11.3" hidden="false" customHeight="false" outlineLevel="0" collapsed="false">
      <c r="A65" s="813" t="n">
        <v>49</v>
      </c>
      <c r="B65" s="814"/>
      <c r="C65" s="819"/>
      <c r="D65" s="813"/>
      <c r="E65" s="816"/>
      <c r="F65" s="816"/>
      <c r="G65" s="817" t="n">
        <f aca="false">IF(E65&gt;0,E65/$D$1,F65)</f>
        <v>0</v>
      </c>
      <c r="H65" s="814"/>
      <c r="I65" s="813"/>
      <c r="J65" s="813"/>
      <c r="K65" s="818"/>
    </row>
    <row r="66" customFormat="false" ht="11.3" hidden="false" customHeight="false" outlineLevel="0" collapsed="false">
      <c r="A66" s="813" t="n">
        <v>50</v>
      </c>
      <c r="B66" s="814"/>
      <c r="C66" s="819"/>
      <c r="D66" s="813"/>
      <c r="E66" s="816"/>
      <c r="F66" s="816"/>
      <c r="G66" s="817" t="n">
        <f aca="false">IF(E66&gt;0,E66/$D$1,F66)</f>
        <v>0</v>
      </c>
      <c r="H66" s="814"/>
      <c r="I66" s="813"/>
      <c r="J66" s="813"/>
      <c r="K66" s="818"/>
    </row>
    <row r="67" customFormat="false" ht="11.3" hidden="false" customHeight="false" outlineLevel="0" collapsed="false">
      <c r="A67" s="813" t="n">
        <v>51</v>
      </c>
      <c r="B67" s="814"/>
      <c r="C67" s="819"/>
      <c r="D67" s="813"/>
      <c r="E67" s="816"/>
      <c r="F67" s="816"/>
      <c r="G67" s="817" t="n">
        <f aca="false">IF(E67&gt;0,E67/$D$1,F67)</f>
        <v>0</v>
      </c>
      <c r="H67" s="814"/>
      <c r="I67" s="813"/>
      <c r="J67" s="813"/>
      <c r="K67" s="818"/>
    </row>
    <row r="68" customFormat="false" ht="11.3" hidden="false" customHeight="false" outlineLevel="0" collapsed="false">
      <c r="A68" s="813" t="n">
        <v>52</v>
      </c>
      <c r="B68" s="814"/>
      <c r="C68" s="819"/>
      <c r="D68" s="813"/>
      <c r="E68" s="816"/>
      <c r="F68" s="816"/>
      <c r="G68" s="817" t="n">
        <f aca="false">IF(E68&gt;0,E68/$D$1,F68)</f>
        <v>0</v>
      </c>
      <c r="H68" s="814"/>
      <c r="I68" s="813"/>
      <c r="J68" s="813"/>
      <c r="K68" s="818"/>
    </row>
    <row r="69" customFormat="false" ht="11.3" hidden="false" customHeight="false" outlineLevel="0" collapsed="false">
      <c r="A69" s="813" t="n">
        <v>53</v>
      </c>
      <c r="B69" s="814"/>
      <c r="C69" s="819"/>
      <c r="D69" s="813"/>
      <c r="E69" s="816"/>
      <c r="F69" s="816"/>
      <c r="G69" s="817" t="n">
        <f aca="false">IF(E69&gt;0,E69/$D$1,F69)</f>
        <v>0</v>
      </c>
      <c r="H69" s="814"/>
      <c r="I69" s="813"/>
      <c r="J69" s="813"/>
      <c r="K69" s="818"/>
    </row>
    <row r="70" customFormat="false" ht="11.3" hidden="false" customHeight="false" outlineLevel="0" collapsed="false">
      <c r="A70" s="813" t="n">
        <v>54</v>
      </c>
      <c r="B70" s="814"/>
      <c r="C70" s="819"/>
      <c r="D70" s="813"/>
      <c r="E70" s="816"/>
      <c r="F70" s="816"/>
      <c r="G70" s="817" t="n">
        <f aca="false">IF(E70&gt;0,E70/$D$1,F70)</f>
        <v>0</v>
      </c>
      <c r="H70" s="814"/>
      <c r="I70" s="813"/>
      <c r="J70" s="813"/>
      <c r="K70" s="818"/>
    </row>
    <row r="71" customFormat="false" ht="11.3" hidden="false" customHeight="false" outlineLevel="0" collapsed="false">
      <c r="A71" s="813" t="n">
        <v>55</v>
      </c>
      <c r="B71" s="814"/>
      <c r="C71" s="819"/>
      <c r="D71" s="813"/>
      <c r="E71" s="816"/>
      <c r="F71" s="816"/>
      <c r="G71" s="817" t="n">
        <f aca="false">IF(E71&gt;0,E71/$D$1,F71)</f>
        <v>0</v>
      </c>
      <c r="H71" s="814"/>
      <c r="I71" s="813"/>
      <c r="J71" s="813"/>
      <c r="K71" s="818"/>
    </row>
    <row r="72" customFormat="false" ht="11.3" hidden="false" customHeight="false" outlineLevel="0" collapsed="false">
      <c r="A72" s="813" t="n">
        <v>56</v>
      </c>
      <c r="B72" s="814"/>
      <c r="C72" s="819"/>
      <c r="D72" s="813"/>
      <c r="E72" s="816"/>
      <c r="F72" s="816"/>
      <c r="G72" s="817" t="n">
        <f aca="false">IF(E72&gt;0,E72/$D$1,F72)</f>
        <v>0</v>
      </c>
      <c r="H72" s="814"/>
      <c r="I72" s="813"/>
      <c r="J72" s="813"/>
      <c r="K72" s="818"/>
    </row>
    <row r="73" customFormat="false" ht="11.3" hidden="false" customHeight="false" outlineLevel="0" collapsed="false">
      <c r="A73" s="813" t="n">
        <v>57</v>
      </c>
      <c r="B73" s="814"/>
      <c r="C73" s="819"/>
      <c r="D73" s="813"/>
      <c r="E73" s="816"/>
      <c r="F73" s="816"/>
      <c r="G73" s="817" t="n">
        <f aca="false">IF(E73&gt;0,E73/$D$1,F73)</f>
        <v>0</v>
      </c>
      <c r="H73" s="814"/>
      <c r="I73" s="813"/>
      <c r="J73" s="813"/>
      <c r="K73" s="818"/>
    </row>
    <row r="74" customFormat="false" ht="11.3" hidden="false" customHeight="false" outlineLevel="0" collapsed="false">
      <c r="A74" s="813" t="n">
        <v>58</v>
      </c>
      <c r="B74" s="814"/>
      <c r="C74" s="819"/>
      <c r="D74" s="813"/>
      <c r="E74" s="816"/>
      <c r="F74" s="816"/>
      <c r="G74" s="817" t="n">
        <f aca="false">IF(E74&gt;0,E74/$D$1,F74)</f>
        <v>0</v>
      </c>
      <c r="H74" s="814"/>
      <c r="I74" s="813"/>
      <c r="J74" s="813"/>
      <c r="K74" s="818"/>
    </row>
    <row r="75" customFormat="false" ht="11.3" hidden="false" customHeight="false" outlineLevel="0" collapsed="false">
      <c r="A75" s="813" t="n">
        <v>59</v>
      </c>
      <c r="B75" s="814"/>
      <c r="C75" s="819"/>
      <c r="D75" s="813"/>
      <c r="E75" s="816"/>
      <c r="F75" s="816"/>
      <c r="G75" s="817" t="n">
        <f aca="false">IF(E75&gt;0,E75/$D$1,F75)</f>
        <v>0</v>
      </c>
      <c r="H75" s="814"/>
      <c r="I75" s="813"/>
      <c r="J75" s="813"/>
      <c r="K75" s="818"/>
    </row>
    <row r="76" customFormat="false" ht="11.3" hidden="false" customHeight="false" outlineLevel="0" collapsed="false">
      <c r="A76" s="813" t="n">
        <v>60</v>
      </c>
      <c r="B76" s="814"/>
      <c r="C76" s="819"/>
      <c r="D76" s="813"/>
      <c r="E76" s="816"/>
      <c r="F76" s="816"/>
      <c r="G76" s="817" t="n">
        <f aca="false">IF(E76&gt;0,E76/$D$1,F76)</f>
        <v>0</v>
      </c>
      <c r="H76" s="814"/>
      <c r="I76" s="813"/>
      <c r="J76" s="813"/>
      <c r="K76" s="818"/>
    </row>
    <row r="77" customFormat="false" ht="11.3" hidden="false" customHeight="false" outlineLevel="0" collapsed="false">
      <c r="A77" s="813" t="n">
        <v>61</v>
      </c>
      <c r="B77" s="814"/>
      <c r="C77" s="819"/>
      <c r="D77" s="813"/>
      <c r="E77" s="816"/>
      <c r="F77" s="816"/>
      <c r="G77" s="817" t="n">
        <f aca="false">IF(E77&gt;0,E77/$D$1,F77)</f>
        <v>0</v>
      </c>
      <c r="H77" s="814"/>
      <c r="I77" s="813"/>
      <c r="J77" s="813"/>
      <c r="K77" s="818"/>
    </row>
    <row r="78" customFormat="false" ht="11.3" hidden="false" customHeight="false" outlineLevel="0" collapsed="false">
      <c r="A78" s="813" t="n">
        <v>62</v>
      </c>
      <c r="B78" s="814"/>
      <c r="C78" s="819"/>
      <c r="D78" s="813"/>
      <c r="E78" s="816"/>
      <c r="F78" s="816"/>
      <c r="G78" s="817" t="n">
        <f aca="false">IF(E78&gt;0,E78/$D$1,F78)</f>
        <v>0</v>
      </c>
      <c r="H78" s="814"/>
      <c r="I78" s="813"/>
      <c r="J78" s="813"/>
      <c r="K78" s="818"/>
    </row>
    <row r="79" customFormat="false" ht="11.3" hidden="false" customHeight="false" outlineLevel="0" collapsed="false">
      <c r="A79" s="813" t="n">
        <v>63</v>
      </c>
      <c r="B79" s="814"/>
      <c r="C79" s="819"/>
      <c r="D79" s="813"/>
      <c r="E79" s="816"/>
      <c r="F79" s="816"/>
      <c r="G79" s="817" t="n">
        <f aca="false">IF(E79&gt;0,E79/$D$1,F79)</f>
        <v>0</v>
      </c>
      <c r="H79" s="814"/>
      <c r="I79" s="813"/>
      <c r="J79" s="813"/>
      <c r="K79" s="818"/>
    </row>
    <row r="80" customFormat="false" ht="11.3" hidden="false" customHeight="false" outlineLevel="0" collapsed="false">
      <c r="A80" s="813" t="n">
        <v>64</v>
      </c>
      <c r="B80" s="814"/>
      <c r="C80" s="819"/>
      <c r="D80" s="813"/>
      <c r="E80" s="816"/>
      <c r="F80" s="816"/>
      <c r="G80" s="817" t="n">
        <f aca="false">IF(E80&gt;0,E80/$D$1,F80)</f>
        <v>0</v>
      </c>
      <c r="H80" s="814"/>
      <c r="I80" s="813"/>
      <c r="J80" s="813"/>
      <c r="K80" s="818"/>
    </row>
    <row r="81" customFormat="false" ht="11.3" hidden="false" customHeight="false" outlineLevel="0" collapsed="false">
      <c r="A81" s="813" t="n">
        <v>65</v>
      </c>
      <c r="B81" s="814"/>
      <c r="C81" s="819"/>
      <c r="D81" s="813"/>
      <c r="E81" s="816"/>
      <c r="F81" s="816"/>
      <c r="G81" s="817" t="n">
        <f aca="false">IF(E81&gt;0,E81/$D$1,F81)</f>
        <v>0</v>
      </c>
      <c r="H81" s="814"/>
      <c r="I81" s="813"/>
      <c r="J81" s="813"/>
      <c r="K81" s="818"/>
    </row>
    <row r="82" customFormat="false" ht="11.3" hidden="false" customHeight="false" outlineLevel="0" collapsed="false">
      <c r="A82" s="813" t="n">
        <v>66</v>
      </c>
      <c r="B82" s="814"/>
      <c r="C82" s="819"/>
      <c r="D82" s="813"/>
      <c r="E82" s="816"/>
      <c r="F82" s="816"/>
      <c r="G82" s="817" t="n">
        <f aca="false">IF(E82&gt;0,E82/$D$1,F82)</f>
        <v>0</v>
      </c>
      <c r="H82" s="814"/>
      <c r="I82" s="813"/>
      <c r="J82" s="813"/>
      <c r="K82" s="818"/>
    </row>
    <row r="83" customFormat="false" ht="11.3" hidden="false" customHeight="false" outlineLevel="0" collapsed="false">
      <c r="A83" s="813" t="n">
        <v>67</v>
      </c>
      <c r="B83" s="814"/>
      <c r="C83" s="819"/>
      <c r="D83" s="813"/>
      <c r="E83" s="816"/>
      <c r="F83" s="816"/>
      <c r="G83" s="817" t="n">
        <f aca="false">IF(E83&gt;0,E83/$D$1,F83)</f>
        <v>0</v>
      </c>
      <c r="H83" s="814"/>
      <c r="I83" s="813"/>
      <c r="J83" s="813"/>
      <c r="K83" s="818"/>
    </row>
    <row r="84" customFormat="false" ht="11.3" hidden="false" customHeight="false" outlineLevel="0" collapsed="false">
      <c r="A84" s="813" t="n">
        <v>68</v>
      </c>
      <c r="B84" s="814"/>
      <c r="C84" s="819"/>
      <c r="D84" s="813"/>
      <c r="E84" s="816"/>
      <c r="F84" s="816"/>
      <c r="G84" s="817" t="n">
        <f aca="false">IF(E84&gt;0,E84/$D$1,F84)</f>
        <v>0</v>
      </c>
      <c r="H84" s="814"/>
      <c r="I84" s="813"/>
      <c r="J84" s="813"/>
      <c r="K84" s="818"/>
    </row>
    <row r="85" customFormat="false" ht="11.3" hidden="false" customHeight="false" outlineLevel="0" collapsed="false">
      <c r="A85" s="813" t="n">
        <v>69</v>
      </c>
      <c r="B85" s="814"/>
      <c r="C85" s="819"/>
      <c r="D85" s="813"/>
      <c r="E85" s="816"/>
      <c r="F85" s="816"/>
      <c r="G85" s="817" t="n">
        <f aca="false">IF(E85&gt;0,E85/$D$1,F85)</f>
        <v>0</v>
      </c>
      <c r="H85" s="814"/>
      <c r="I85" s="813"/>
      <c r="J85" s="813"/>
      <c r="K85" s="818"/>
    </row>
    <row r="86" customFormat="false" ht="11.3" hidden="false" customHeight="false" outlineLevel="0" collapsed="false">
      <c r="A86" s="813" t="n">
        <v>70</v>
      </c>
      <c r="B86" s="814"/>
      <c r="C86" s="819"/>
      <c r="D86" s="813"/>
      <c r="E86" s="816"/>
      <c r="F86" s="816"/>
      <c r="G86" s="817" t="n">
        <f aca="false">IF(E86&gt;0,E86/$D$1,F86)</f>
        <v>0</v>
      </c>
      <c r="H86" s="814"/>
      <c r="I86" s="813"/>
      <c r="J86" s="813"/>
      <c r="K86" s="818"/>
    </row>
    <row r="87" customFormat="false" ht="11.3" hidden="false" customHeight="false" outlineLevel="0" collapsed="false">
      <c r="A87" s="813" t="n">
        <v>71</v>
      </c>
      <c r="B87" s="814"/>
      <c r="C87" s="819"/>
      <c r="D87" s="813"/>
      <c r="E87" s="816"/>
      <c r="F87" s="816"/>
      <c r="G87" s="817" t="n">
        <f aca="false">IF(E87&gt;0,E87/$D$1,F87)</f>
        <v>0</v>
      </c>
      <c r="H87" s="814"/>
      <c r="I87" s="813"/>
      <c r="J87" s="813"/>
      <c r="K87" s="818"/>
    </row>
    <row r="88" customFormat="false" ht="11.3" hidden="false" customHeight="false" outlineLevel="0" collapsed="false">
      <c r="A88" s="813" t="n">
        <v>72</v>
      </c>
      <c r="B88" s="814"/>
      <c r="C88" s="819"/>
      <c r="D88" s="813"/>
      <c r="E88" s="816"/>
      <c r="F88" s="816"/>
      <c r="G88" s="817" t="n">
        <f aca="false">IF(E88&gt;0,E88/$D$1,F88)</f>
        <v>0</v>
      </c>
      <c r="H88" s="814"/>
      <c r="I88" s="813"/>
      <c r="J88" s="813"/>
      <c r="K88" s="818"/>
    </row>
    <row r="89" customFormat="false" ht="11.3" hidden="false" customHeight="false" outlineLevel="0" collapsed="false">
      <c r="A89" s="813" t="n">
        <v>73</v>
      </c>
      <c r="B89" s="814"/>
      <c r="C89" s="819"/>
      <c r="D89" s="813"/>
      <c r="E89" s="816"/>
      <c r="F89" s="816"/>
      <c r="G89" s="817" t="n">
        <f aca="false">IF(E89&gt;0,E89/$D$1,F89)</f>
        <v>0</v>
      </c>
      <c r="H89" s="814"/>
      <c r="I89" s="813"/>
      <c r="J89" s="813"/>
      <c r="K89" s="818"/>
    </row>
    <row r="90" customFormat="false" ht="11.3" hidden="false" customHeight="false" outlineLevel="0" collapsed="false">
      <c r="A90" s="813" t="n">
        <v>74</v>
      </c>
      <c r="B90" s="814"/>
      <c r="C90" s="819"/>
      <c r="D90" s="813"/>
      <c r="E90" s="816"/>
      <c r="F90" s="816"/>
      <c r="G90" s="817" t="n">
        <f aca="false">IF(E90&gt;0,E90/$D$1,F90)</f>
        <v>0</v>
      </c>
      <c r="H90" s="814"/>
      <c r="I90" s="813"/>
      <c r="J90" s="813"/>
      <c r="K90" s="818"/>
    </row>
    <row r="91" customFormat="false" ht="11.3" hidden="false" customHeight="false" outlineLevel="0" collapsed="false">
      <c r="A91" s="813" t="n">
        <v>75</v>
      </c>
      <c r="B91" s="814"/>
      <c r="C91" s="819"/>
      <c r="D91" s="813"/>
      <c r="E91" s="816"/>
      <c r="F91" s="816"/>
      <c r="G91" s="817" t="n">
        <f aca="false">IF(E91&gt;0,E91/$D$1,F91)</f>
        <v>0</v>
      </c>
      <c r="H91" s="814"/>
      <c r="I91" s="813"/>
      <c r="J91" s="813"/>
      <c r="K91" s="818"/>
    </row>
    <row r="92" customFormat="false" ht="11.3" hidden="false" customHeight="false" outlineLevel="0" collapsed="false">
      <c r="A92" s="813" t="n">
        <v>76</v>
      </c>
      <c r="B92" s="814"/>
      <c r="C92" s="819"/>
      <c r="D92" s="813"/>
      <c r="E92" s="816"/>
      <c r="F92" s="816"/>
      <c r="G92" s="817" t="n">
        <f aca="false">IF(E92&gt;0,E92/$D$1,F92)</f>
        <v>0</v>
      </c>
      <c r="H92" s="814"/>
      <c r="I92" s="813"/>
      <c r="J92" s="813"/>
      <c r="K92" s="818"/>
    </row>
    <row r="93" customFormat="false" ht="11.3" hidden="false" customHeight="false" outlineLevel="0" collapsed="false">
      <c r="A93" s="813" t="n">
        <v>77</v>
      </c>
      <c r="B93" s="814"/>
      <c r="C93" s="819"/>
      <c r="D93" s="813"/>
      <c r="E93" s="816"/>
      <c r="F93" s="816"/>
      <c r="G93" s="817" t="n">
        <f aca="false">IF(E93&gt;0,E93/$D$1,F93)</f>
        <v>0</v>
      </c>
      <c r="H93" s="814"/>
      <c r="I93" s="813"/>
      <c r="J93" s="813"/>
      <c r="K93" s="818"/>
    </row>
    <row r="94" customFormat="false" ht="11.3" hidden="false" customHeight="false" outlineLevel="0" collapsed="false">
      <c r="A94" s="813" t="n">
        <v>78</v>
      </c>
      <c r="B94" s="814"/>
      <c r="C94" s="819"/>
      <c r="D94" s="813"/>
      <c r="E94" s="816"/>
      <c r="F94" s="816"/>
      <c r="G94" s="817" t="n">
        <f aca="false">IF(E94&gt;0,E94/$D$1,F94)</f>
        <v>0</v>
      </c>
      <c r="H94" s="814"/>
      <c r="I94" s="813"/>
      <c r="J94" s="813"/>
      <c r="K94" s="818"/>
    </row>
    <row r="95" customFormat="false" ht="11.3" hidden="false" customHeight="false" outlineLevel="0" collapsed="false">
      <c r="A95" s="813" t="n">
        <v>79</v>
      </c>
      <c r="B95" s="814"/>
      <c r="C95" s="819"/>
      <c r="D95" s="813"/>
      <c r="E95" s="816"/>
      <c r="F95" s="816"/>
      <c r="G95" s="817" t="n">
        <f aca="false">IF(E95&gt;0,E95/$D$1,F95)</f>
        <v>0</v>
      </c>
      <c r="H95" s="814"/>
      <c r="I95" s="813"/>
      <c r="J95" s="813"/>
      <c r="K95" s="818"/>
    </row>
    <row r="96" customFormat="false" ht="11.3" hidden="false" customHeight="false" outlineLevel="0" collapsed="false">
      <c r="A96" s="813" t="n">
        <v>80</v>
      </c>
      <c r="B96" s="814"/>
      <c r="C96" s="819"/>
      <c r="D96" s="813"/>
      <c r="E96" s="816"/>
      <c r="F96" s="816"/>
      <c r="G96" s="817" t="n">
        <f aca="false">IF(E96&gt;0,E96/$D$1,F96)</f>
        <v>0</v>
      </c>
      <c r="H96" s="814"/>
      <c r="I96" s="813"/>
      <c r="J96" s="813"/>
      <c r="K96" s="818"/>
    </row>
    <row r="97" customFormat="false" ht="11.3" hidden="false" customHeight="false" outlineLevel="0" collapsed="false">
      <c r="A97" s="813" t="n">
        <v>81</v>
      </c>
      <c r="B97" s="814"/>
      <c r="C97" s="819"/>
      <c r="D97" s="813"/>
      <c r="E97" s="816"/>
      <c r="F97" s="816"/>
      <c r="G97" s="817" t="n">
        <f aca="false">IF(E97&gt;0,E97/$D$1,F97)</f>
        <v>0</v>
      </c>
      <c r="H97" s="814"/>
      <c r="I97" s="813"/>
      <c r="J97" s="813"/>
      <c r="K97" s="818"/>
    </row>
    <row r="98" customFormat="false" ht="11.3" hidden="false" customHeight="false" outlineLevel="0" collapsed="false">
      <c r="A98" s="813" t="n">
        <v>82</v>
      </c>
      <c r="B98" s="814"/>
      <c r="C98" s="819"/>
      <c r="D98" s="813"/>
      <c r="E98" s="816"/>
      <c r="F98" s="816"/>
      <c r="G98" s="817" t="n">
        <f aca="false">IF(E98&gt;0,E98/$D$1,F98)</f>
        <v>0</v>
      </c>
      <c r="H98" s="814"/>
      <c r="I98" s="813"/>
      <c r="J98" s="813"/>
      <c r="K98" s="818"/>
    </row>
    <row r="99" customFormat="false" ht="11.3" hidden="false" customHeight="false" outlineLevel="0" collapsed="false">
      <c r="A99" s="813" t="n">
        <v>83</v>
      </c>
      <c r="B99" s="814"/>
      <c r="C99" s="815"/>
      <c r="D99" s="813"/>
      <c r="E99" s="816"/>
      <c r="F99" s="816"/>
      <c r="G99" s="817" t="n">
        <f aca="false">IF(E99&gt;0,E99/$D$1,F99)</f>
        <v>0</v>
      </c>
      <c r="H99" s="814"/>
      <c r="I99" s="813"/>
      <c r="J99" s="813"/>
      <c r="K99" s="818"/>
    </row>
    <row r="100" customFormat="false" ht="11.3" hidden="false" customHeight="false" outlineLevel="0" collapsed="false">
      <c r="A100" s="813" t="n">
        <v>84</v>
      </c>
      <c r="B100" s="814"/>
      <c r="C100" s="815"/>
      <c r="D100" s="813"/>
      <c r="E100" s="816"/>
      <c r="F100" s="816"/>
      <c r="G100" s="817" t="n">
        <f aca="false">IF(E100&gt;0,E100/$D$1,F100)</f>
        <v>0</v>
      </c>
      <c r="H100" s="814"/>
      <c r="I100" s="813"/>
      <c r="J100" s="813"/>
      <c r="K100" s="818"/>
    </row>
    <row r="101" customFormat="false" ht="11.3" hidden="false" customHeight="false" outlineLevel="0" collapsed="false">
      <c r="A101" s="813" t="n">
        <v>85</v>
      </c>
      <c r="B101" s="814"/>
      <c r="C101" s="815"/>
      <c r="D101" s="813"/>
      <c r="E101" s="816"/>
      <c r="F101" s="816"/>
      <c r="G101" s="817" t="n">
        <f aca="false">IF(E101&gt;0,E101/$D$1,F101)</f>
        <v>0</v>
      </c>
      <c r="H101" s="814"/>
      <c r="I101" s="813"/>
      <c r="J101" s="813"/>
      <c r="K101" s="818"/>
    </row>
    <row r="102" customFormat="false" ht="11.3" hidden="false" customHeight="false" outlineLevel="0" collapsed="false">
      <c r="A102" s="813" t="n">
        <v>86</v>
      </c>
      <c r="B102" s="814"/>
      <c r="C102" s="815"/>
      <c r="D102" s="813"/>
      <c r="E102" s="816"/>
      <c r="F102" s="816"/>
      <c r="G102" s="817" t="n">
        <f aca="false">IF(E102&gt;0,E102/$D$1,F102)</f>
        <v>0</v>
      </c>
      <c r="H102" s="814"/>
      <c r="I102" s="813"/>
      <c r="J102" s="813"/>
      <c r="K102" s="818"/>
    </row>
    <row r="103" customFormat="false" ht="11.3" hidden="false" customHeight="false" outlineLevel="0" collapsed="false">
      <c r="A103" s="813" t="n">
        <v>87</v>
      </c>
      <c r="B103" s="814"/>
      <c r="C103" s="815"/>
      <c r="D103" s="813"/>
      <c r="E103" s="816"/>
      <c r="F103" s="816"/>
      <c r="G103" s="817" t="n">
        <f aca="false">IF(E103&gt;0,E103/$D$1,F103)</f>
        <v>0</v>
      </c>
      <c r="H103" s="814"/>
      <c r="I103" s="813"/>
      <c r="J103" s="813"/>
      <c r="K103" s="818"/>
    </row>
    <row r="104" customFormat="false" ht="11.3" hidden="false" customHeight="false" outlineLevel="0" collapsed="false">
      <c r="A104" s="813" t="n">
        <v>88</v>
      </c>
      <c r="B104" s="814"/>
      <c r="C104" s="815"/>
      <c r="D104" s="813"/>
      <c r="E104" s="816"/>
      <c r="F104" s="816"/>
      <c r="G104" s="817" t="n">
        <f aca="false">IF(E104&gt;0,E104/$D$1,F104)</f>
        <v>0</v>
      </c>
      <c r="H104" s="814"/>
      <c r="I104" s="813"/>
      <c r="J104" s="813"/>
      <c r="K104" s="818"/>
    </row>
    <row r="105" customFormat="false" ht="11.3" hidden="false" customHeight="false" outlineLevel="0" collapsed="false">
      <c r="A105" s="813" t="n">
        <v>89</v>
      </c>
      <c r="B105" s="814"/>
      <c r="C105" s="815"/>
      <c r="D105" s="813"/>
      <c r="E105" s="816"/>
      <c r="F105" s="816"/>
      <c r="G105" s="817" t="n">
        <f aca="false">IF(E105&gt;0,E105/$D$1,F105)</f>
        <v>0</v>
      </c>
      <c r="H105" s="814"/>
      <c r="I105" s="813"/>
      <c r="J105" s="813"/>
      <c r="K105" s="818"/>
    </row>
    <row r="106" customFormat="false" ht="11.3" hidden="false" customHeight="false" outlineLevel="0" collapsed="false">
      <c r="A106" s="813" t="n">
        <v>90</v>
      </c>
      <c r="B106" s="814"/>
      <c r="C106" s="815"/>
      <c r="D106" s="813"/>
      <c r="E106" s="816"/>
      <c r="F106" s="816"/>
      <c r="G106" s="817" t="n">
        <f aca="false">IF(E106&gt;0,E106/$D$1,F106)</f>
        <v>0</v>
      </c>
      <c r="H106" s="814"/>
      <c r="I106" s="813"/>
      <c r="J106" s="813"/>
      <c r="K106" s="818"/>
    </row>
    <row r="107" customFormat="false" ht="11.3" hidden="false" customHeight="false" outlineLevel="0" collapsed="false">
      <c r="A107" s="813" t="n">
        <v>91</v>
      </c>
      <c r="B107" s="814"/>
      <c r="C107" s="815"/>
      <c r="D107" s="813"/>
      <c r="E107" s="816"/>
      <c r="F107" s="816"/>
      <c r="G107" s="817" t="n">
        <f aca="false">IF(E107&gt;0,E107/$D$1,F107)</f>
        <v>0</v>
      </c>
      <c r="H107" s="814"/>
      <c r="I107" s="813"/>
      <c r="J107" s="813"/>
      <c r="K107" s="818"/>
    </row>
    <row r="108" customFormat="false" ht="11.3" hidden="false" customHeight="false" outlineLevel="0" collapsed="false">
      <c r="A108" s="813" t="n">
        <v>92</v>
      </c>
      <c r="B108" s="814"/>
      <c r="C108" s="815"/>
      <c r="D108" s="813"/>
      <c r="E108" s="816"/>
      <c r="F108" s="816"/>
      <c r="G108" s="817" t="n">
        <f aca="false">IF(E108&gt;0,E108/$D$1,F108)</f>
        <v>0</v>
      </c>
      <c r="H108" s="814"/>
      <c r="I108" s="813"/>
      <c r="J108" s="813"/>
      <c r="K108" s="818"/>
    </row>
    <row r="109" customFormat="false" ht="11.3" hidden="false" customHeight="false" outlineLevel="0" collapsed="false">
      <c r="A109" s="813" t="n">
        <v>93</v>
      </c>
      <c r="B109" s="814"/>
      <c r="C109" s="815"/>
      <c r="D109" s="813"/>
      <c r="E109" s="816"/>
      <c r="F109" s="816"/>
      <c r="G109" s="817" t="n">
        <f aca="false">IF(E109&gt;0,E109/$D$1,F109)</f>
        <v>0</v>
      </c>
      <c r="H109" s="814"/>
      <c r="I109" s="813"/>
      <c r="J109" s="813"/>
      <c r="K109" s="818"/>
    </row>
    <row r="110" customFormat="false" ht="11.3" hidden="false" customHeight="false" outlineLevel="0" collapsed="false">
      <c r="A110" s="813" t="n">
        <v>94</v>
      </c>
      <c r="B110" s="814"/>
      <c r="C110" s="815"/>
      <c r="D110" s="813"/>
      <c r="E110" s="816"/>
      <c r="F110" s="816"/>
      <c r="G110" s="817" t="n">
        <f aca="false">IF(E110&gt;0,E110/$D$1,F110)</f>
        <v>0</v>
      </c>
      <c r="H110" s="814"/>
      <c r="I110" s="813"/>
      <c r="J110" s="813"/>
      <c r="K110" s="818"/>
    </row>
    <row r="111" customFormat="false" ht="11.3" hidden="false" customHeight="false" outlineLevel="0" collapsed="false">
      <c r="A111" s="813" t="n">
        <v>95</v>
      </c>
      <c r="B111" s="814"/>
      <c r="C111" s="815"/>
      <c r="D111" s="813"/>
      <c r="E111" s="816"/>
      <c r="F111" s="816"/>
      <c r="G111" s="817" t="n">
        <f aca="false">IF(E111&gt;0,E111/$D$1,F111)</f>
        <v>0</v>
      </c>
      <c r="H111" s="814"/>
      <c r="I111" s="813"/>
      <c r="J111" s="813"/>
      <c r="K111" s="818"/>
    </row>
    <row r="112" customFormat="false" ht="11.3" hidden="false" customHeight="false" outlineLevel="0" collapsed="false">
      <c r="A112" s="813" t="n">
        <v>96</v>
      </c>
      <c r="B112" s="814"/>
      <c r="C112" s="815"/>
      <c r="D112" s="813"/>
      <c r="E112" s="816"/>
      <c r="F112" s="816"/>
      <c r="G112" s="817" t="n">
        <f aca="false">IF(E112&gt;0,E112/$D$1,F112)</f>
        <v>0</v>
      </c>
      <c r="H112" s="814"/>
      <c r="I112" s="813"/>
      <c r="J112" s="813"/>
      <c r="K112" s="818"/>
    </row>
    <row r="113" customFormat="false" ht="11.3" hidden="false" customHeight="false" outlineLevel="0" collapsed="false">
      <c r="A113" s="813" t="n">
        <v>97</v>
      </c>
      <c r="B113" s="814"/>
      <c r="C113" s="815"/>
      <c r="D113" s="813"/>
      <c r="E113" s="816"/>
      <c r="F113" s="816"/>
      <c r="G113" s="817" t="n">
        <f aca="false">IF(E113&gt;0,E113/$D$1,F113)</f>
        <v>0</v>
      </c>
      <c r="H113" s="814"/>
      <c r="I113" s="813"/>
      <c r="J113" s="813"/>
      <c r="K113" s="818"/>
    </row>
    <row r="114" customFormat="false" ht="11.3" hidden="false" customHeight="false" outlineLevel="0" collapsed="false">
      <c r="A114" s="813" t="n">
        <v>98</v>
      </c>
      <c r="B114" s="814"/>
      <c r="C114" s="815"/>
      <c r="D114" s="813"/>
      <c r="E114" s="816"/>
      <c r="F114" s="816"/>
      <c r="G114" s="817" t="n">
        <f aca="false">IF(E114&gt;0,E114/$D$1,F114)</f>
        <v>0</v>
      </c>
      <c r="H114" s="814"/>
      <c r="I114" s="813"/>
      <c r="J114" s="813"/>
      <c r="K114" s="818"/>
    </row>
    <row r="115" customFormat="false" ht="11.3" hidden="false" customHeight="false" outlineLevel="0" collapsed="false">
      <c r="A115" s="813" t="n">
        <v>99</v>
      </c>
      <c r="B115" s="814"/>
      <c r="C115" s="815"/>
      <c r="D115" s="813"/>
      <c r="E115" s="816"/>
      <c r="F115" s="816"/>
      <c r="G115" s="817" t="n">
        <f aca="false">IF(E115&gt;0,E115/$D$1,F115)</f>
        <v>0</v>
      </c>
      <c r="H115" s="814"/>
      <c r="I115" s="813"/>
      <c r="J115" s="813"/>
      <c r="K115" s="818"/>
    </row>
    <row r="116" customFormat="false" ht="11.3" hidden="false" customHeight="false" outlineLevel="0" collapsed="false">
      <c r="A116" s="813" t="n">
        <v>100</v>
      </c>
      <c r="B116" s="814"/>
      <c r="C116" s="815"/>
      <c r="D116" s="813"/>
      <c r="E116" s="816"/>
      <c r="F116" s="816"/>
      <c r="G116" s="817" t="n">
        <f aca="false">IF(E116&gt;0,E116/$D$1,F116)</f>
        <v>0</v>
      </c>
      <c r="H116" s="814"/>
      <c r="I116" s="813"/>
      <c r="J116" s="813"/>
      <c r="K116" s="818"/>
    </row>
    <row r="117" customFormat="false" ht="11.3" hidden="false" customHeight="false" outlineLevel="0" collapsed="false">
      <c r="A117" s="813" t="n">
        <v>101</v>
      </c>
      <c r="B117" s="814"/>
      <c r="C117" s="815"/>
      <c r="D117" s="813"/>
      <c r="E117" s="816"/>
      <c r="F117" s="816"/>
      <c r="G117" s="817" t="n">
        <f aca="false">IF(E117&gt;0,E117/$D$1,F117)</f>
        <v>0</v>
      </c>
      <c r="H117" s="814"/>
      <c r="I117" s="813"/>
      <c r="J117" s="813"/>
      <c r="K117" s="818"/>
    </row>
    <row r="118" customFormat="false" ht="11.3" hidden="false" customHeight="false" outlineLevel="0" collapsed="false">
      <c r="A118" s="813" t="n">
        <v>102</v>
      </c>
      <c r="B118" s="814"/>
      <c r="C118" s="815"/>
      <c r="D118" s="813"/>
      <c r="E118" s="816"/>
      <c r="F118" s="816"/>
      <c r="G118" s="817" t="n">
        <f aca="false">IF(E118&gt;0,E118/$D$1,F118)</f>
        <v>0</v>
      </c>
      <c r="H118" s="814"/>
      <c r="I118" s="813"/>
      <c r="J118" s="813"/>
      <c r="K118" s="818"/>
    </row>
    <row r="119" customFormat="false" ht="11.3" hidden="false" customHeight="false" outlineLevel="0" collapsed="false">
      <c r="A119" s="813" t="n">
        <v>103</v>
      </c>
      <c r="B119" s="814"/>
      <c r="C119" s="815"/>
      <c r="D119" s="813"/>
      <c r="E119" s="816"/>
      <c r="F119" s="816"/>
      <c r="G119" s="817" t="n">
        <f aca="false">IF(E119&gt;0,E119/$D$1,F119)</f>
        <v>0</v>
      </c>
      <c r="H119" s="814"/>
      <c r="I119" s="813"/>
      <c r="J119" s="813"/>
      <c r="K119" s="818"/>
    </row>
    <row r="120" customFormat="false" ht="11.3" hidden="false" customHeight="false" outlineLevel="0" collapsed="false">
      <c r="A120" s="813" t="n">
        <v>104</v>
      </c>
      <c r="B120" s="814"/>
      <c r="C120" s="815"/>
      <c r="D120" s="813"/>
      <c r="E120" s="816"/>
      <c r="F120" s="816"/>
      <c r="G120" s="817" t="n">
        <f aca="false">IF(E120&gt;0,E120/$D$1,F120)</f>
        <v>0</v>
      </c>
      <c r="H120" s="814"/>
      <c r="I120" s="813"/>
      <c r="J120" s="813"/>
      <c r="K120" s="818"/>
    </row>
    <row r="121" customFormat="false" ht="11.3" hidden="false" customHeight="false" outlineLevel="0" collapsed="false">
      <c r="A121" s="813" t="n">
        <v>105</v>
      </c>
      <c r="B121" s="814"/>
      <c r="C121" s="815"/>
      <c r="D121" s="813"/>
      <c r="E121" s="816"/>
      <c r="F121" s="816"/>
      <c r="G121" s="817" t="n">
        <f aca="false">IF(E121&gt;0,E121/$D$1,F121)</f>
        <v>0</v>
      </c>
      <c r="H121" s="814"/>
      <c r="I121" s="813"/>
      <c r="J121" s="813"/>
      <c r="K121" s="818"/>
    </row>
    <row r="122" customFormat="false" ht="11.3" hidden="false" customHeight="false" outlineLevel="0" collapsed="false">
      <c r="A122" s="813" t="n">
        <v>106</v>
      </c>
      <c r="B122" s="814"/>
      <c r="C122" s="815"/>
      <c r="D122" s="813"/>
      <c r="E122" s="816"/>
      <c r="F122" s="816"/>
      <c r="G122" s="817" t="n">
        <f aca="false">IF(E122&gt;0,E122/$D$1,F122)</f>
        <v>0</v>
      </c>
      <c r="H122" s="814"/>
      <c r="I122" s="813"/>
      <c r="J122" s="813"/>
      <c r="K122" s="818"/>
    </row>
    <row r="123" customFormat="false" ht="11.3" hidden="false" customHeight="false" outlineLevel="0" collapsed="false">
      <c r="A123" s="813" t="n">
        <v>107</v>
      </c>
      <c r="B123" s="814"/>
      <c r="C123" s="815"/>
      <c r="D123" s="813"/>
      <c r="E123" s="816"/>
      <c r="F123" s="816"/>
      <c r="G123" s="817" t="n">
        <f aca="false">IF(E123&gt;0,E123/$D$1,F123)</f>
        <v>0</v>
      </c>
      <c r="H123" s="814"/>
      <c r="I123" s="813"/>
      <c r="J123" s="813"/>
      <c r="K123" s="818"/>
    </row>
    <row r="124" customFormat="false" ht="11.3" hidden="false" customHeight="false" outlineLevel="0" collapsed="false">
      <c r="A124" s="813" t="n">
        <v>108</v>
      </c>
      <c r="B124" s="814"/>
      <c r="C124" s="815"/>
      <c r="D124" s="813"/>
      <c r="E124" s="816"/>
      <c r="F124" s="816"/>
      <c r="G124" s="817" t="n">
        <f aca="false">IF(E124&gt;0,E124/$D$1,F124)</f>
        <v>0</v>
      </c>
      <c r="H124" s="814"/>
      <c r="I124" s="813"/>
      <c r="J124" s="813"/>
      <c r="K124" s="818"/>
    </row>
    <row r="125" customFormat="false" ht="11.3" hidden="false" customHeight="false" outlineLevel="0" collapsed="false">
      <c r="A125" s="813" t="n">
        <v>109</v>
      </c>
      <c r="B125" s="814"/>
      <c r="C125" s="815"/>
      <c r="D125" s="813"/>
      <c r="E125" s="816"/>
      <c r="F125" s="816"/>
      <c r="G125" s="817" t="n">
        <f aca="false">IF(E125&gt;0,E125/$D$1,F125)</f>
        <v>0</v>
      </c>
      <c r="H125" s="814"/>
      <c r="I125" s="813"/>
      <c r="J125" s="813"/>
      <c r="K125" s="818"/>
    </row>
    <row r="126" customFormat="false" ht="11.3" hidden="false" customHeight="false" outlineLevel="0" collapsed="false">
      <c r="A126" s="813" t="n">
        <v>110</v>
      </c>
      <c r="B126" s="814"/>
      <c r="C126" s="815"/>
      <c r="D126" s="813"/>
      <c r="E126" s="816"/>
      <c r="F126" s="816"/>
      <c r="G126" s="817" t="n">
        <f aca="false">IF(E126&gt;0,E126/$D$1,F126)</f>
        <v>0</v>
      </c>
      <c r="H126" s="814"/>
      <c r="I126" s="813"/>
      <c r="J126" s="813"/>
      <c r="K126" s="818"/>
    </row>
    <row r="127" customFormat="false" ht="11.3" hidden="false" customHeight="false" outlineLevel="0" collapsed="false">
      <c r="A127" s="813" t="n">
        <v>111</v>
      </c>
      <c r="B127" s="814"/>
      <c r="C127" s="815"/>
      <c r="D127" s="813"/>
      <c r="E127" s="816"/>
      <c r="F127" s="816"/>
      <c r="G127" s="817" t="n">
        <f aca="false">IF(E127&gt;0,E127/$D$1,F127)</f>
        <v>0</v>
      </c>
      <c r="H127" s="814"/>
      <c r="I127" s="813"/>
      <c r="J127" s="813"/>
      <c r="K127" s="818"/>
    </row>
    <row r="128" customFormat="false" ht="11.3" hidden="false" customHeight="false" outlineLevel="0" collapsed="false">
      <c r="A128" s="813" t="n">
        <v>112</v>
      </c>
      <c r="B128" s="814"/>
      <c r="C128" s="815"/>
      <c r="D128" s="813"/>
      <c r="E128" s="816"/>
      <c r="F128" s="816"/>
      <c r="G128" s="817" t="n">
        <f aca="false">IF(E128&gt;0,E128/$D$1,F128)</f>
        <v>0</v>
      </c>
      <c r="H128" s="814"/>
      <c r="I128" s="813"/>
      <c r="J128" s="813"/>
      <c r="K128" s="818"/>
    </row>
    <row r="129" customFormat="false" ht="12.4" hidden="false" customHeight="false" outlineLevel="0" collapsed="false">
      <c r="A129" s="813" t="n">
        <v>113</v>
      </c>
      <c r="B129" s="814"/>
      <c r="C129" s="815"/>
      <c r="D129" s="820"/>
      <c r="E129" s="816"/>
      <c r="F129" s="816"/>
      <c r="G129" s="817" t="n">
        <f aca="false">IF(E129&gt;0,E129/$D$1,F129)</f>
        <v>0</v>
      </c>
      <c r="H129" s="814"/>
      <c r="I129" s="813"/>
      <c r="J129" s="813"/>
      <c r="K129" s="818"/>
    </row>
    <row r="130" customFormat="false" ht="12.4" hidden="false" customHeight="false" outlineLevel="0" collapsed="false">
      <c r="A130" s="813" t="n">
        <v>114</v>
      </c>
      <c r="B130" s="814"/>
      <c r="C130" s="819"/>
      <c r="D130" s="820"/>
      <c r="E130" s="821"/>
      <c r="F130" s="822"/>
      <c r="G130" s="817" t="n">
        <f aca="false">IF(E130&gt;0,E130/$D$1,F130)</f>
        <v>0</v>
      </c>
      <c r="H130" s="814"/>
      <c r="I130" s="813"/>
      <c r="J130" s="813"/>
      <c r="K130" s="818"/>
    </row>
    <row r="131" customFormat="false" ht="12.4" hidden="false" customHeight="false" outlineLevel="0" collapsed="false">
      <c r="A131" s="813" t="n">
        <v>115</v>
      </c>
      <c r="B131" s="814"/>
      <c r="C131" s="819"/>
      <c r="D131" s="820"/>
      <c r="E131" s="821"/>
      <c r="F131" s="822"/>
      <c r="G131" s="817" t="n">
        <f aca="false">IF(E131&gt;0,E131/$D$1,F131)</f>
        <v>0</v>
      </c>
      <c r="H131" s="814"/>
      <c r="I131" s="813"/>
      <c r="J131" s="813"/>
      <c r="K131" s="818"/>
    </row>
    <row r="132" customFormat="false" ht="12.4" hidden="false" customHeight="false" outlineLevel="0" collapsed="false">
      <c r="A132" s="813" t="n">
        <v>116</v>
      </c>
      <c r="B132" s="814"/>
      <c r="C132" s="819"/>
      <c r="D132" s="820"/>
      <c r="E132" s="821"/>
      <c r="F132" s="822"/>
      <c r="G132" s="817" t="n">
        <f aca="false">IF(E132&gt;0,E132/$D$1,F132)</f>
        <v>0</v>
      </c>
      <c r="H132" s="814"/>
      <c r="I132" s="813"/>
      <c r="J132" s="813"/>
      <c r="K132" s="818"/>
    </row>
    <row r="133" customFormat="false" ht="12.4" hidden="false" customHeight="false" outlineLevel="0" collapsed="false">
      <c r="A133" s="813" t="n">
        <v>117</v>
      </c>
      <c r="B133" s="814"/>
      <c r="C133" s="819"/>
      <c r="D133" s="820"/>
      <c r="E133" s="816"/>
      <c r="F133" s="823"/>
      <c r="G133" s="817" t="n">
        <f aca="false">IF(E133&gt;0,E133/$D$1,F133)</f>
        <v>0</v>
      </c>
      <c r="H133" s="814"/>
      <c r="I133" s="813"/>
      <c r="J133" s="813"/>
      <c r="K133" s="818"/>
    </row>
    <row r="134" customFormat="false" ht="12.4" hidden="false" customHeight="false" outlineLevel="0" collapsed="false">
      <c r="A134" s="813" t="n">
        <v>118</v>
      </c>
      <c r="B134" s="814"/>
      <c r="C134" s="819"/>
      <c r="D134" s="820"/>
      <c r="E134" s="816"/>
      <c r="F134" s="823"/>
      <c r="G134" s="817" t="n">
        <f aca="false">IF(E134&gt;0,E134/$D$1,F134)</f>
        <v>0</v>
      </c>
      <c r="H134" s="814"/>
      <c r="I134" s="813"/>
      <c r="J134" s="813"/>
      <c r="K134" s="818"/>
    </row>
    <row r="135" customFormat="false" ht="12.4" hidden="false" customHeight="false" outlineLevel="0" collapsed="false">
      <c r="A135" s="813" t="n">
        <v>119</v>
      </c>
      <c r="B135" s="814"/>
      <c r="C135" s="819"/>
      <c r="D135" s="820"/>
      <c r="E135" s="816"/>
      <c r="F135" s="823"/>
      <c r="G135" s="817" t="n">
        <f aca="false">IF(E135&gt;0,E135/$D$1,F135)</f>
        <v>0</v>
      </c>
      <c r="H135" s="814"/>
      <c r="I135" s="813"/>
      <c r="J135" s="813"/>
      <c r="K135" s="818"/>
    </row>
    <row r="136" customFormat="false" ht="12.4" hidden="false" customHeight="false" outlineLevel="0" collapsed="false">
      <c r="A136" s="813" t="n">
        <v>120</v>
      </c>
      <c r="B136" s="814"/>
      <c r="C136" s="819"/>
      <c r="D136" s="820"/>
      <c r="E136" s="816"/>
      <c r="F136" s="823"/>
      <c r="G136" s="817" t="n">
        <f aca="false">IF(E136&gt;0,E136/$D$1,F136)</f>
        <v>0</v>
      </c>
      <c r="H136" s="814"/>
      <c r="I136" s="813"/>
      <c r="J136" s="813"/>
      <c r="K136" s="818"/>
    </row>
    <row r="137" customFormat="false" ht="12.4" hidden="false" customHeight="false" outlineLevel="0" collapsed="false">
      <c r="A137" s="813" t="n">
        <v>121</v>
      </c>
      <c r="B137" s="814"/>
      <c r="C137" s="819"/>
      <c r="D137" s="820"/>
      <c r="E137" s="816"/>
      <c r="F137" s="823"/>
      <c r="G137" s="817" t="n">
        <f aca="false">IF(E137&gt;0,E137/$D$1,F137)</f>
        <v>0</v>
      </c>
      <c r="H137" s="814"/>
      <c r="I137" s="813"/>
      <c r="J137" s="813"/>
      <c r="K137" s="818"/>
    </row>
    <row r="138" customFormat="false" ht="12.4" hidden="false" customHeight="false" outlineLevel="0" collapsed="false">
      <c r="A138" s="813" t="n">
        <v>122</v>
      </c>
      <c r="B138" s="814"/>
      <c r="C138" s="819"/>
      <c r="D138" s="820"/>
      <c r="E138" s="816"/>
      <c r="F138" s="823"/>
      <c r="G138" s="817" t="n">
        <f aca="false">IF(E138&gt;0,E138/$D$1,F138)</f>
        <v>0</v>
      </c>
      <c r="H138" s="814"/>
      <c r="I138" s="813"/>
      <c r="J138" s="813"/>
      <c r="K138" s="818"/>
    </row>
    <row r="139" customFormat="false" ht="12.4" hidden="false" customHeight="false" outlineLevel="0" collapsed="false">
      <c r="A139" s="813" t="n">
        <v>123</v>
      </c>
      <c r="B139" s="814"/>
      <c r="C139" s="819"/>
      <c r="D139" s="824"/>
      <c r="E139" s="816"/>
      <c r="F139" s="823"/>
      <c r="G139" s="817" t="n">
        <f aca="false">IF(E139&gt;0,E139/$D$1,F139)</f>
        <v>0</v>
      </c>
      <c r="H139" s="814"/>
      <c r="I139" s="813"/>
      <c r="J139" s="813"/>
      <c r="K139" s="818"/>
    </row>
    <row r="140" customFormat="false" ht="12.4" hidden="false" customHeight="false" outlineLevel="0" collapsed="false">
      <c r="A140" s="813" t="n">
        <v>124</v>
      </c>
      <c r="B140" s="814"/>
      <c r="C140" s="819"/>
      <c r="D140" s="820"/>
      <c r="E140" s="816"/>
      <c r="F140" s="823"/>
      <c r="G140" s="817" t="n">
        <f aca="false">IF(E140&gt;0,E140/$D$1,F140)</f>
        <v>0</v>
      </c>
      <c r="H140" s="814"/>
      <c r="I140" s="813"/>
      <c r="J140" s="813"/>
      <c r="K140" s="818"/>
    </row>
    <row r="141" customFormat="false" ht="12.4" hidden="false" customHeight="false" outlineLevel="0" collapsed="false">
      <c r="A141" s="813" t="n">
        <v>125</v>
      </c>
      <c r="B141" s="814"/>
      <c r="C141" s="819"/>
      <c r="D141" s="820"/>
      <c r="E141" s="816"/>
      <c r="F141" s="823"/>
      <c r="G141" s="817" t="n">
        <f aca="false">IF(E141&gt;0,E141/$D$1,F141)</f>
        <v>0</v>
      </c>
      <c r="H141" s="814"/>
      <c r="I141" s="813"/>
      <c r="J141" s="813"/>
      <c r="K141" s="818"/>
    </row>
    <row r="142" customFormat="false" ht="12.4" hidden="false" customHeight="false" outlineLevel="0" collapsed="false">
      <c r="A142" s="813" t="n">
        <v>126</v>
      </c>
      <c r="B142" s="814"/>
      <c r="C142" s="819"/>
      <c r="D142" s="820"/>
      <c r="E142" s="816"/>
      <c r="F142" s="823"/>
      <c r="G142" s="817" t="n">
        <f aca="false">IF(E142&gt;0,E142/$D$1,F142)</f>
        <v>0</v>
      </c>
      <c r="H142" s="814"/>
      <c r="I142" s="813"/>
      <c r="J142" s="813"/>
      <c r="K142" s="818"/>
    </row>
    <row r="143" customFormat="false" ht="12.4" hidden="false" customHeight="false" outlineLevel="0" collapsed="false">
      <c r="A143" s="813" t="n">
        <v>127</v>
      </c>
      <c r="B143" s="814"/>
      <c r="C143" s="819"/>
      <c r="D143" s="820"/>
      <c r="E143" s="816"/>
      <c r="F143" s="823"/>
      <c r="G143" s="817" t="n">
        <f aca="false">IF(E143&gt;0,E143/$D$1,F143)</f>
        <v>0</v>
      </c>
      <c r="H143" s="814"/>
      <c r="I143" s="813"/>
      <c r="J143" s="813"/>
      <c r="K143" s="818"/>
    </row>
    <row r="144" customFormat="false" ht="12.4" hidden="false" customHeight="false" outlineLevel="0" collapsed="false">
      <c r="A144" s="813" t="n">
        <v>128</v>
      </c>
      <c r="B144" s="814"/>
      <c r="C144" s="819"/>
      <c r="D144" s="824"/>
      <c r="E144" s="816"/>
      <c r="F144" s="823"/>
      <c r="G144" s="817" t="n">
        <f aca="false">IF(E144&gt;0,E144/$D$1,F144)</f>
        <v>0</v>
      </c>
      <c r="H144" s="814"/>
      <c r="I144" s="813"/>
      <c r="J144" s="813"/>
      <c r="K144" s="818"/>
    </row>
    <row r="145" customFormat="false" ht="12.4" hidden="false" customHeight="false" outlineLevel="0" collapsed="false">
      <c r="A145" s="813" t="n">
        <v>129</v>
      </c>
      <c r="B145" s="814"/>
      <c r="C145" s="819"/>
      <c r="D145" s="820"/>
      <c r="E145" s="816"/>
      <c r="F145" s="823"/>
      <c r="G145" s="817" t="n">
        <f aca="false">IF(E145&gt;0,E145/$D$1,F145)</f>
        <v>0</v>
      </c>
      <c r="H145" s="814"/>
      <c r="I145" s="813"/>
      <c r="J145" s="813"/>
      <c r="K145" s="818"/>
    </row>
    <row r="146" customFormat="false" ht="12.4" hidden="false" customHeight="false" outlineLevel="0" collapsed="false">
      <c r="A146" s="813" t="n">
        <v>130</v>
      </c>
      <c r="B146" s="814"/>
      <c r="C146" s="819"/>
      <c r="D146" s="820"/>
      <c r="E146" s="816"/>
      <c r="F146" s="823"/>
      <c r="G146" s="817" t="n">
        <f aca="false">IF(E146&gt;0,E146/$D$1,F146)</f>
        <v>0</v>
      </c>
      <c r="H146" s="814"/>
      <c r="I146" s="813"/>
      <c r="J146" s="813"/>
      <c r="K146" s="818"/>
    </row>
    <row r="147" customFormat="false" ht="12.4" hidden="false" customHeight="false" outlineLevel="0" collapsed="false">
      <c r="A147" s="813" t="n">
        <v>131</v>
      </c>
      <c r="B147" s="814"/>
      <c r="C147" s="819"/>
      <c r="D147" s="820"/>
      <c r="E147" s="816"/>
      <c r="F147" s="823"/>
      <c r="G147" s="817" t="n">
        <f aca="false">IF(E147&gt;0,E147/$D$1,F147)</f>
        <v>0</v>
      </c>
      <c r="H147" s="814"/>
      <c r="I147" s="813"/>
      <c r="J147" s="813"/>
      <c r="K147" s="818"/>
    </row>
    <row r="148" customFormat="false" ht="12.4" hidden="false" customHeight="false" outlineLevel="0" collapsed="false">
      <c r="A148" s="813" t="n">
        <v>132</v>
      </c>
      <c r="B148" s="814"/>
      <c r="C148" s="819"/>
      <c r="D148" s="820"/>
      <c r="E148" s="816"/>
      <c r="F148" s="823"/>
      <c r="G148" s="817" t="n">
        <f aca="false">IF(E148&gt;0,E148/$D$1,F148)</f>
        <v>0</v>
      </c>
      <c r="H148" s="814"/>
      <c r="I148" s="813"/>
      <c r="J148" s="813"/>
      <c r="K148" s="818"/>
    </row>
    <row r="149" customFormat="false" ht="12.4" hidden="false" customHeight="false" outlineLevel="0" collapsed="false">
      <c r="A149" s="813" t="n">
        <v>133</v>
      </c>
      <c r="B149" s="814"/>
      <c r="C149" s="819"/>
      <c r="D149" s="820"/>
      <c r="E149" s="816"/>
      <c r="F149" s="823"/>
      <c r="G149" s="817" t="n">
        <f aca="false">IF(E149&gt;0,E149/$D$1,F149)</f>
        <v>0</v>
      </c>
      <c r="H149" s="814"/>
      <c r="I149" s="813"/>
      <c r="J149" s="813"/>
      <c r="K149" s="818"/>
    </row>
    <row r="150" customFormat="false" ht="12.4" hidden="false" customHeight="false" outlineLevel="0" collapsed="false">
      <c r="A150" s="813" t="n">
        <v>134</v>
      </c>
      <c r="B150" s="814"/>
      <c r="C150" s="819"/>
      <c r="D150" s="820"/>
      <c r="E150" s="816"/>
      <c r="F150" s="823"/>
      <c r="G150" s="817" t="n">
        <f aca="false">IF(E150&gt;0,E150/$D$1,F150)</f>
        <v>0</v>
      </c>
      <c r="H150" s="814"/>
      <c r="I150" s="813"/>
      <c r="J150" s="813"/>
      <c r="K150" s="818"/>
    </row>
    <row r="151" customFormat="false" ht="12.4" hidden="false" customHeight="false" outlineLevel="0" collapsed="false">
      <c r="A151" s="813" t="n">
        <v>135</v>
      </c>
      <c r="B151" s="814"/>
      <c r="C151" s="819"/>
      <c r="D151" s="820"/>
      <c r="E151" s="816"/>
      <c r="F151" s="823"/>
      <c r="G151" s="817" t="n">
        <f aca="false">IF(E151&gt;0,E151/$D$1,F151)</f>
        <v>0</v>
      </c>
      <c r="H151" s="814"/>
      <c r="I151" s="813"/>
      <c r="J151" s="813"/>
      <c r="K151" s="818"/>
    </row>
    <row r="152" customFormat="false" ht="12.4" hidden="false" customHeight="false" outlineLevel="0" collapsed="false">
      <c r="A152" s="813" t="n">
        <v>136</v>
      </c>
      <c r="B152" s="814"/>
      <c r="C152" s="819"/>
      <c r="D152" s="820"/>
      <c r="E152" s="816"/>
      <c r="F152" s="823"/>
      <c r="G152" s="817" t="n">
        <f aca="false">IF(E152&gt;0,E152/$D$1,F152)</f>
        <v>0</v>
      </c>
      <c r="H152" s="814"/>
      <c r="I152" s="813"/>
      <c r="J152" s="813"/>
      <c r="K152" s="818"/>
    </row>
    <row r="153" customFormat="false" ht="12.4" hidden="false" customHeight="false" outlineLevel="0" collapsed="false">
      <c r="A153" s="813" t="n">
        <v>137</v>
      </c>
      <c r="B153" s="814"/>
      <c r="C153" s="819"/>
      <c r="D153" s="824"/>
      <c r="E153" s="816"/>
      <c r="F153" s="823"/>
      <c r="G153" s="817" t="n">
        <f aca="false">IF(E153&gt;0,E153/$D$1,F153)</f>
        <v>0</v>
      </c>
      <c r="H153" s="814"/>
      <c r="I153" s="813"/>
      <c r="J153" s="813"/>
      <c r="K153" s="818"/>
    </row>
    <row r="154" customFormat="false" ht="12.4" hidden="false" customHeight="false" outlineLevel="0" collapsed="false">
      <c r="A154" s="813" t="n">
        <v>138</v>
      </c>
      <c r="B154" s="814"/>
      <c r="C154" s="819"/>
      <c r="D154" s="820"/>
      <c r="E154" s="816"/>
      <c r="F154" s="823"/>
      <c r="G154" s="817" t="n">
        <f aca="false">IF(E154&gt;0,E154/$D$1,F154)</f>
        <v>0</v>
      </c>
      <c r="H154" s="814"/>
      <c r="I154" s="813"/>
      <c r="J154" s="813"/>
      <c r="K154" s="818"/>
    </row>
    <row r="155" customFormat="false" ht="12.4" hidden="false" customHeight="false" outlineLevel="0" collapsed="false">
      <c r="A155" s="813" t="n">
        <v>139</v>
      </c>
      <c r="B155" s="814"/>
      <c r="C155" s="819"/>
      <c r="D155" s="820"/>
      <c r="E155" s="816"/>
      <c r="F155" s="823"/>
      <c r="G155" s="817" t="n">
        <f aca="false">IF(E155&gt;0,E155/$D$1,F155)</f>
        <v>0</v>
      </c>
      <c r="H155" s="814"/>
      <c r="I155" s="813"/>
      <c r="J155" s="813"/>
      <c r="K155" s="818"/>
    </row>
    <row r="156" customFormat="false" ht="12.4" hidden="false" customHeight="false" outlineLevel="0" collapsed="false">
      <c r="A156" s="813" t="n">
        <v>140</v>
      </c>
      <c r="B156" s="814"/>
      <c r="C156" s="819"/>
      <c r="D156" s="820"/>
      <c r="E156" s="816"/>
      <c r="F156" s="823"/>
      <c r="G156" s="817" t="n">
        <f aca="false">IF(E156&gt;0,E156/$D$1,F156)</f>
        <v>0</v>
      </c>
      <c r="H156" s="814"/>
      <c r="I156" s="813"/>
      <c r="J156" s="813"/>
      <c r="K156" s="818"/>
    </row>
    <row r="157" customFormat="false" ht="12.4" hidden="false" customHeight="false" outlineLevel="0" collapsed="false">
      <c r="A157" s="813" t="n">
        <v>141</v>
      </c>
      <c r="B157" s="814"/>
      <c r="C157" s="819"/>
      <c r="D157" s="820"/>
      <c r="E157" s="816"/>
      <c r="F157" s="823"/>
      <c r="G157" s="817" t="n">
        <f aca="false">IF(E157&gt;0,E157/$D$1,F157)</f>
        <v>0</v>
      </c>
      <c r="H157" s="814"/>
      <c r="I157" s="813"/>
      <c r="J157" s="813"/>
      <c r="K157" s="818"/>
    </row>
    <row r="158" customFormat="false" ht="12.4" hidden="false" customHeight="false" outlineLevel="0" collapsed="false">
      <c r="A158" s="813" t="n">
        <v>142</v>
      </c>
      <c r="B158" s="814"/>
      <c r="C158" s="819"/>
      <c r="D158" s="820"/>
      <c r="E158" s="816"/>
      <c r="F158" s="823"/>
      <c r="G158" s="817" t="n">
        <f aca="false">IF(E158&gt;0,E158/$D$1,F158)</f>
        <v>0</v>
      </c>
      <c r="H158" s="814"/>
      <c r="I158" s="813"/>
      <c r="J158" s="813"/>
      <c r="K158" s="818"/>
    </row>
    <row r="159" customFormat="false" ht="12.4" hidden="false" customHeight="false" outlineLevel="0" collapsed="false">
      <c r="A159" s="813" t="n">
        <v>143</v>
      </c>
      <c r="B159" s="814"/>
      <c r="C159" s="819"/>
      <c r="D159" s="820"/>
      <c r="E159" s="816"/>
      <c r="F159" s="823"/>
      <c r="G159" s="817" t="n">
        <f aca="false">IF(E159&gt;0,E159/$D$1,F159)</f>
        <v>0</v>
      </c>
      <c r="H159" s="814"/>
      <c r="I159" s="813"/>
      <c r="J159" s="813"/>
      <c r="K159" s="818"/>
    </row>
    <row r="160" customFormat="false" ht="12.4" hidden="false" customHeight="false" outlineLevel="0" collapsed="false">
      <c r="A160" s="813" t="n">
        <v>144</v>
      </c>
      <c r="B160" s="814"/>
      <c r="C160" s="819"/>
      <c r="D160" s="824"/>
      <c r="E160" s="816"/>
      <c r="F160" s="823"/>
      <c r="G160" s="817" t="n">
        <f aca="false">IF(E160&gt;0,E160/$D$1,F160)</f>
        <v>0</v>
      </c>
      <c r="H160" s="814"/>
      <c r="I160" s="813"/>
      <c r="J160" s="813"/>
      <c r="K160" s="818"/>
    </row>
    <row r="161" customFormat="false" ht="12.4" hidden="false" customHeight="false" outlineLevel="0" collapsed="false">
      <c r="A161" s="813" t="n">
        <v>145</v>
      </c>
      <c r="B161" s="814"/>
      <c r="C161" s="819"/>
      <c r="D161" s="820"/>
      <c r="E161" s="816"/>
      <c r="F161" s="823"/>
      <c r="G161" s="817" t="n">
        <f aca="false">IF(E161&gt;0,E161/$D$1,F161)</f>
        <v>0</v>
      </c>
      <c r="H161" s="814"/>
      <c r="I161" s="813"/>
      <c r="J161" s="813"/>
      <c r="K161" s="818"/>
    </row>
    <row r="162" customFormat="false" ht="12.4" hidden="false" customHeight="false" outlineLevel="0" collapsed="false">
      <c r="A162" s="813" t="n">
        <v>146</v>
      </c>
      <c r="B162" s="814"/>
      <c r="C162" s="819"/>
      <c r="D162" s="820"/>
      <c r="E162" s="816"/>
      <c r="F162" s="823"/>
      <c r="G162" s="817" t="n">
        <f aca="false">IF(E162&gt;0,E162/$D$1,F162)</f>
        <v>0</v>
      </c>
      <c r="H162" s="814"/>
      <c r="I162" s="813"/>
      <c r="J162" s="813"/>
      <c r="K162" s="818"/>
    </row>
    <row r="163" customFormat="false" ht="12.4" hidden="false" customHeight="false" outlineLevel="0" collapsed="false">
      <c r="A163" s="813" t="n">
        <v>147</v>
      </c>
      <c r="B163" s="814"/>
      <c r="C163" s="819"/>
      <c r="D163" s="820"/>
      <c r="E163" s="816"/>
      <c r="F163" s="823"/>
      <c r="G163" s="817" t="n">
        <f aca="false">IF(E163&gt;0,E163/$D$1,F163)</f>
        <v>0</v>
      </c>
      <c r="H163" s="814"/>
      <c r="I163" s="813"/>
      <c r="J163" s="813"/>
      <c r="K163" s="818"/>
    </row>
    <row r="164" customFormat="false" ht="12.4" hidden="false" customHeight="false" outlineLevel="0" collapsed="false">
      <c r="A164" s="813" t="n">
        <v>148</v>
      </c>
      <c r="B164" s="814"/>
      <c r="C164" s="819"/>
      <c r="D164" s="820"/>
      <c r="E164" s="816"/>
      <c r="F164" s="823"/>
      <c r="G164" s="817" t="n">
        <f aca="false">IF(E164&gt;0,E164/$D$1,F164)</f>
        <v>0</v>
      </c>
      <c r="H164" s="814"/>
      <c r="I164" s="813"/>
      <c r="J164" s="813"/>
      <c r="K164" s="818"/>
    </row>
    <row r="165" customFormat="false" ht="12.4" hidden="false" customHeight="false" outlineLevel="0" collapsed="false">
      <c r="A165" s="813" t="n">
        <v>149</v>
      </c>
      <c r="B165" s="814"/>
      <c r="C165" s="819"/>
      <c r="D165" s="820"/>
      <c r="E165" s="816"/>
      <c r="F165" s="823"/>
      <c r="G165" s="817" t="n">
        <f aca="false">IF(E165&gt;0,E165/$D$1,F165)</f>
        <v>0</v>
      </c>
      <c r="H165" s="814"/>
      <c r="I165" s="813"/>
      <c r="J165" s="813"/>
      <c r="K165" s="818"/>
    </row>
    <row r="166" customFormat="false" ht="12.4" hidden="false" customHeight="false" outlineLevel="0" collapsed="false">
      <c r="A166" s="813" t="n">
        <v>150</v>
      </c>
      <c r="B166" s="814"/>
      <c r="C166" s="819"/>
      <c r="D166" s="820"/>
      <c r="E166" s="816"/>
      <c r="F166" s="823"/>
      <c r="G166" s="817" t="n">
        <f aca="false">IF(E166&gt;0,E166/$D$1,F166)</f>
        <v>0</v>
      </c>
      <c r="H166" s="814"/>
      <c r="I166" s="813"/>
      <c r="J166" s="813"/>
      <c r="K166" s="818"/>
    </row>
    <row r="167" customFormat="false" ht="12.4" hidden="false" customHeight="false" outlineLevel="0" collapsed="false">
      <c r="A167" s="813" t="n">
        <v>151</v>
      </c>
      <c r="B167" s="814"/>
      <c r="C167" s="819"/>
      <c r="D167" s="820"/>
      <c r="E167" s="816"/>
      <c r="F167" s="823"/>
      <c r="G167" s="817" t="n">
        <f aca="false">IF(E167&gt;0,E167/$D$1,F167)</f>
        <v>0</v>
      </c>
      <c r="H167" s="814"/>
      <c r="I167" s="813"/>
      <c r="J167" s="813"/>
      <c r="K167" s="818"/>
    </row>
    <row r="168" customFormat="false" ht="12.4" hidden="false" customHeight="false" outlineLevel="0" collapsed="false">
      <c r="A168" s="813" t="n">
        <v>152</v>
      </c>
      <c r="B168" s="814"/>
      <c r="C168" s="819"/>
      <c r="D168" s="820"/>
      <c r="E168" s="816"/>
      <c r="F168" s="823"/>
      <c r="G168" s="817" t="n">
        <f aca="false">IF(E168&gt;0,E168/$D$1,F168)</f>
        <v>0</v>
      </c>
      <c r="H168" s="814"/>
      <c r="I168" s="813"/>
      <c r="J168" s="813"/>
      <c r="K168" s="818"/>
    </row>
    <row r="169" customFormat="false" ht="12.4" hidden="false" customHeight="false" outlineLevel="0" collapsed="false">
      <c r="A169" s="813" t="n">
        <v>153</v>
      </c>
      <c r="B169" s="814"/>
      <c r="C169" s="819"/>
      <c r="D169" s="820"/>
      <c r="E169" s="816"/>
      <c r="F169" s="823"/>
      <c r="G169" s="817" t="n">
        <f aca="false">IF(E169&gt;0,E169/$D$1,F169)</f>
        <v>0</v>
      </c>
      <c r="H169" s="814"/>
      <c r="I169" s="813"/>
      <c r="J169" s="813"/>
      <c r="K169" s="818"/>
    </row>
    <row r="170" customFormat="false" ht="12.4" hidden="false" customHeight="false" outlineLevel="0" collapsed="false">
      <c r="A170" s="813" t="n">
        <v>154</v>
      </c>
      <c r="B170" s="814"/>
      <c r="C170" s="819"/>
      <c r="D170" s="820"/>
      <c r="E170" s="816"/>
      <c r="F170" s="823"/>
      <c r="G170" s="817" t="n">
        <f aca="false">IF(E170&gt;0,E170/$D$1,F170)</f>
        <v>0</v>
      </c>
      <c r="H170" s="814"/>
      <c r="I170" s="813"/>
      <c r="J170" s="813"/>
      <c r="K170" s="818"/>
    </row>
    <row r="171" customFormat="false" ht="12.4" hidden="false" customHeight="false" outlineLevel="0" collapsed="false">
      <c r="A171" s="813" t="n">
        <v>155</v>
      </c>
      <c r="B171" s="814"/>
      <c r="C171" s="819"/>
      <c r="D171" s="820"/>
      <c r="E171" s="816"/>
      <c r="F171" s="823"/>
      <c r="G171" s="817" t="n">
        <f aca="false">IF(E171&gt;0,E171/$D$1,F171)</f>
        <v>0</v>
      </c>
      <c r="H171" s="814"/>
      <c r="I171" s="813"/>
      <c r="J171" s="813"/>
      <c r="K171" s="818"/>
    </row>
    <row r="172" customFormat="false" ht="12.4" hidden="false" customHeight="false" outlineLevel="0" collapsed="false">
      <c r="A172" s="813" t="n">
        <v>156</v>
      </c>
      <c r="B172" s="814"/>
      <c r="C172" s="819"/>
      <c r="D172" s="820"/>
      <c r="E172" s="816"/>
      <c r="F172" s="823"/>
      <c r="G172" s="817" t="n">
        <f aca="false">IF(E172&gt;0,E172/$D$1,F172)</f>
        <v>0</v>
      </c>
      <c r="H172" s="814"/>
      <c r="I172" s="813"/>
      <c r="J172" s="813"/>
      <c r="K172" s="818"/>
    </row>
    <row r="173" customFormat="false" ht="12.4" hidden="false" customHeight="false" outlineLevel="0" collapsed="false">
      <c r="A173" s="813" t="n">
        <v>157</v>
      </c>
      <c r="B173" s="814"/>
      <c r="C173" s="819"/>
      <c r="D173" s="824"/>
      <c r="E173" s="816"/>
      <c r="F173" s="823"/>
      <c r="G173" s="817" t="n">
        <f aca="false">IF(E173&gt;0,E173/$D$1,F173)</f>
        <v>0</v>
      </c>
      <c r="H173" s="814"/>
      <c r="I173" s="813"/>
      <c r="J173" s="813"/>
      <c r="K173" s="818"/>
    </row>
    <row r="174" customFormat="false" ht="12.4" hidden="false" customHeight="false" outlineLevel="0" collapsed="false">
      <c r="A174" s="813" t="n">
        <v>158</v>
      </c>
      <c r="B174" s="814"/>
      <c r="C174" s="819"/>
      <c r="D174" s="820"/>
      <c r="E174" s="816"/>
      <c r="F174" s="823"/>
      <c r="G174" s="817" t="n">
        <f aca="false">IF(E174&gt;0,E174/$D$1,F174)</f>
        <v>0</v>
      </c>
      <c r="H174" s="814"/>
      <c r="I174" s="813"/>
      <c r="J174" s="813"/>
      <c r="K174" s="818"/>
    </row>
    <row r="175" customFormat="false" ht="12.4" hidden="false" customHeight="false" outlineLevel="0" collapsed="false">
      <c r="A175" s="813" t="n">
        <v>159</v>
      </c>
      <c r="B175" s="814"/>
      <c r="C175" s="819"/>
      <c r="D175" s="820"/>
      <c r="E175" s="816"/>
      <c r="F175" s="823"/>
      <c r="G175" s="817" t="n">
        <f aca="false">IF(E175&gt;0,E175/$D$1,F175)</f>
        <v>0</v>
      </c>
      <c r="H175" s="814"/>
      <c r="I175" s="813"/>
      <c r="J175" s="813"/>
      <c r="K175" s="818"/>
    </row>
    <row r="176" customFormat="false" ht="12.4" hidden="false" customHeight="false" outlineLevel="0" collapsed="false">
      <c r="A176" s="813" t="n">
        <v>160</v>
      </c>
      <c r="B176" s="814"/>
      <c r="C176" s="819"/>
      <c r="D176" s="824"/>
      <c r="E176" s="816"/>
      <c r="F176" s="823"/>
      <c r="G176" s="817" t="n">
        <f aca="false">IF(E176&gt;0,E176/$D$1,F176)</f>
        <v>0</v>
      </c>
      <c r="H176" s="814"/>
      <c r="I176" s="813"/>
      <c r="J176" s="813"/>
      <c r="K176" s="818"/>
    </row>
    <row r="177" customFormat="false" ht="12.4" hidden="false" customHeight="false" outlineLevel="0" collapsed="false">
      <c r="A177" s="813" t="n">
        <v>161</v>
      </c>
      <c r="B177" s="814"/>
      <c r="C177" s="819"/>
      <c r="D177" s="824"/>
      <c r="E177" s="816"/>
      <c r="F177" s="823"/>
      <c r="G177" s="817" t="n">
        <f aca="false">IF(E177&gt;0,E177/$D$1,F177)</f>
        <v>0</v>
      </c>
      <c r="H177" s="814"/>
      <c r="I177" s="813"/>
      <c r="J177" s="813"/>
      <c r="K177" s="818"/>
    </row>
    <row r="178" customFormat="false" ht="12.4" hidden="false" customHeight="false" outlineLevel="0" collapsed="false">
      <c r="A178" s="813" t="n">
        <v>162</v>
      </c>
      <c r="B178" s="814"/>
      <c r="C178" s="819"/>
      <c r="D178" s="820"/>
      <c r="E178" s="816"/>
      <c r="F178" s="823"/>
      <c r="G178" s="817" t="n">
        <f aca="false">IF(E178&gt;0,E178/$D$1,F178)</f>
        <v>0</v>
      </c>
      <c r="H178" s="814"/>
      <c r="I178" s="813"/>
      <c r="J178" s="813"/>
      <c r="K178" s="818"/>
    </row>
    <row r="179" customFormat="false" ht="12.4" hidden="false" customHeight="false" outlineLevel="0" collapsed="false">
      <c r="A179" s="813" t="n">
        <v>163</v>
      </c>
      <c r="B179" s="814"/>
      <c r="C179" s="819"/>
      <c r="D179" s="820"/>
      <c r="E179" s="816"/>
      <c r="F179" s="823"/>
      <c r="G179" s="817" t="n">
        <f aca="false">IF(E179&gt;0,E179/$D$1,F179)</f>
        <v>0</v>
      </c>
      <c r="H179" s="814"/>
      <c r="I179" s="813"/>
      <c r="J179" s="813"/>
      <c r="K179" s="818"/>
    </row>
    <row r="180" customFormat="false" ht="12.4" hidden="false" customHeight="false" outlineLevel="0" collapsed="false">
      <c r="A180" s="813" t="n">
        <v>164</v>
      </c>
      <c r="B180" s="814"/>
      <c r="C180" s="819"/>
      <c r="D180" s="824"/>
      <c r="E180" s="816"/>
      <c r="F180" s="823"/>
      <c r="G180" s="817" t="n">
        <f aca="false">IF(E180&gt;0,E180/$D$1,F180)</f>
        <v>0</v>
      </c>
      <c r="H180" s="814"/>
      <c r="I180" s="813"/>
      <c r="J180" s="813"/>
      <c r="K180" s="818"/>
    </row>
    <row r="181" customFormat="false" ht="12.4" hidden="false" customHeight="false" outlineLevel="0" collapsed="false">
      <c r="A181" s="813" t="n">
        <v>165</v>
      </c>
      <c r="B181" s="814"/>
      <c r="C181" s="819"/>
      <c r="D181" s="820"/>
      <c r="E181" s="816"/>
      <c r="F181" s="823"/>
      <c r="G181" s="817" t="n">
        <f aca="false">IF(E181&gt;0,E181/$D$1,F181)</f>
        <v>0</v>
      </c>
      <c r="H181" s="814"/>
      <c r="I181" s="813"/>
      <c r="J181" s="813"/>
      <c r="K181" s="818"/>
    </row>
    <row r="182" customFormat="false" ht="12.4" hidden="false" customHeight="false" outlineLevel="0" collapsed="false">
      <c r="A182" s="813" t="n">
        <v>166</v>
      </c>
      <c r="B182" s="814"/>
      <c r="C182" s="819"/>
      <c r="D182" s="820"/>
      <c r="E182" s="816"/>
      <c r="F182" s="823"/>
      <c r="G182" s="817" t="n">
        <f aca="false">IF(E182&gt;0,E182/$D$1,F182)</f>
        <v>0</v>
      </c>
      <c r="H182" s="814"/>
      <c r="I182" s="813"/>
      <c r="J182" s="813"/>
      <c r="K182" s="818"/>
    </row>
    <row r="183" customFormat="false" ht="11.3" hidden="false" customHeight="false" outlineLevel="0" collapsed="false">
      <c r="A183" s="813" t="n">
        <v>167</v>
      </c>
      <c r="B183" s="814"/>
      <c r="C183" s="819"/>
      <c r="D183" s="813"/>
      <c r="E183" s="816"/>
      <c r="F183" s="823"/>
      <c r="G183" s="817" t="n">
        <f aca="false">IF(E183&gt;0,E183/$D$1,F183)</f>
        <v>0</v>
      </c>
      <c r="H183" s="814"/>
      <c r="I183" s="813"/>
      <c r="J183" s="813"/>
      <c r="K183" s="818"/>
    </row>
    <row r="184" customFormat="false" ht="11.3" hidden="false" customHeight="false" outlineLevel="0" collapsed="false">
      <c r="A184" s="813" t="n">
        <v>168</v>
      </c>
      <c r="B184" s="814"/>
      <c r="C184" s="819"/>
      <c r="D184" s="813"/>
      <c r="E184" s="816"/>
      <c r="F184" s="823"/>
      <c r="G184" s="817" t="n">
        <f aca="false">IF(E184&gt;0,E184/$D$1,F184)</f>
        <v>0</v>
      </c>
      <c r="H184" s="814"/>
      <c r="I184" s="813"/>
      <c r="J184" s="813"/>
      <c r="K184" s="818"/>
    </row>
    <row r="185" customFormat="false" ht="11.3" hidden="false" customHeight="false" outlineLevel="0" collapsed="false">
      <c r="A185" s="813" t="n">
        <v>169</v>
      </c>
      <c r="B185" s="814"/>
      <c r="C185" s="819"/>
      <c r="D185" s="813"/>
      <c r="E185" s="816"/>
      <c r="F185" s="823"/>
      <c r="G185" s="817" t="n">
        <f aca="false">IF(E185&gt;0,E185/$D$1,F185)</f>
        <v>0</v>
      </c>
      <c r="H185" s="814"/>
      <c r="I185" s="813"/>
      <c r="J185" s="813"/>
      <c r="K185" s="818"/>
    </row>
    <row r="186" customFormat="false" ht="11.3" hidden="false" customHeight="false" outlineLevel="0" collapsed="false">
      <c r="A186" s="813" t="n">
        <v>170</v>
      </c>
      <c r="B186" s="814"/>
      <c r="C186" s="819"/>
      <c r="D186" s="813"/>
      <c r="E186" s="816"/>
      <c r="F186" s="823"/>
      <c r="G186" s="817" t="n">
        <f aca="false">IF(E186&gt;0,E186/$D$1,F186)</f>
        <v>0</v>
      </c>
      <c r="H186" s="814"/>
      <c r="I186" s="813"/>
      <c r="J186" s="813"/>
      <c r="K186" s="818"/>
    </row>
    <row r="187" customFormat="false" ht="11.3" hidden="false" customHeight="false" outlineLevel="0" collapsed="false">
      <c r="A187" s="813" t="n">
        <v>171</v>
      </c>
      <c r="B187" s="814"/>
      <c r="C187" s="819"/>
      <c r="D187" s="813"/>
      <c r="E187" s="816"/>
      <c r="F187" s="823"/>
      <c r="G187" s="817" t="n">
        <f aca="false">IF(E187&gt;0,E187/$D$1,F187)</f>
        <v>0</v>
      </c>
      <c r="H187" s="814"/>
      <c r="I187" s="813"/>
      <c r="J187" s="813"/>
      <c r="K187" s="818"/>
    </row>
    <row r="188" customFormat="false" ht="11.3" hidden="false" customHeight="false" outlineLevel="0" collapsed="false">
      <c r="A188" s="813" t="n">
        <v>172</v>
      </c>
      <c r="B188" s="814"/>
      <c r="C188" s="819"/>
      <c r="D188" s="813"/>
      <c r="E188" s="816"/>
      <c r="F188" s="823"/>
      <c r="G188" s="817" t="n">
        <f aca="false">IF(E188&gt;0,E188/$D$1,F188)</f>
        <v>0</v>
      </c>
      <c r="H188" s="814"/>
      <c r="I188" s="813"/>
      <c r="J188" s="813"/>
      <c r="K188" s="818"/>
    </row>
    <row r="189" customFormat="false" ht="11.3" hidden="false" customHeight="false" outlineLevel="0" collapsed="false">
      <c r="A189" s="813" t="n">
        <v>173</v>
      </c>
      <c r="B189" s="814"/>
      <c r="C189" s="819"/>
      <c r="D189" s="813"/>
      <c r="E189" s="816"/>
      <c r="F189" s="823"/>
      <c r="G189" s="817" t="n">
        <f aca="false">IF(E189&gt;0,E189/$D$1,F189)</f>
        <v>0</v>
      </c>
      <c r="H189" s="814"/>
      <c r="I189" s="813"/>
      <c r="J189" s="813"/>
      <c r="K189" s="818"/>
    </row>
    <row r="190" customFormat="false" ht="11.3" hidden="false" customHeight="false" outlineLevel="0" collapsed="false">
      <c r="A190" s="813" t="n">
        <v>174</v>
      </c>
      <c r="B190" s="814"/>
      <c r="C190" s="819"/>
      <c r="D190" s="813"/>
      <c r="E190" s="816"/>
      <c r="F190" s="823"/>
      <c r="G190" s="817" t="n">
        <f aca="false">IF(E190&gt;0,E190/$D$1,F190)</f>
        <v>0</v>
      </c>
      <c r="H190" s="814"/>
      <c r="I190" s="813"/>
      <c r="J190" s="813"/>
      <c r="K190" s="818"/>
    </row>
    <row r="191" customFormat="false" ht="11.3" hidden="false" customHeight="false" outlineLevel="0" collapsed="false">
      <c r="A191" s="813" t="n">
        <v>175</v>
      </c>
      <c r="B191" s="814"/>
      <c r="C191" s="819"/>
      <c r="D191" s="813"/>
      <c r="E191" s="816"/>
      <c r="F191" s="823"/>
      <c r="G191" s="817" t="n">
        <f aca="false">IF(E191&gt;0,E191/$D$1,F191)</f>
        <v>0</v>
      </c>
      <c r="H191" s="814"/>
      <c r="I191" s="813"/>
      <c r="J191" s="813"/>
      <c r="K191" s="818"/>
    </row>
    <row r="192" customFormat="false" ht="11.3" hidden="false" customHeight="false" outlineLevel="0" collapsed="false">
      <c r="A192" s="813" t="n">
        <v>176</v>
      </c>
      <c r="B192" s="814"/>
      <c r="C192" s="819"/>
      <c r="D192" s="813"/>
      <c r="E192" s="816"/>
      <c r="F192" s="823"/>
      <c r="G192" s="817" t="n">
        <f aca="false">IF(E192&gt;0,E192/$D$1,F192)</f>
        <v>0</v>
      </c>
      <c r="H192" s="814"/>
      <c r="I192" s="813"/>
      <c r="J192" s="813"/>
      <c r="K192" s="818"/>
    </row>
    <row r="193" customFormat="false" ht="11.3" hidden="false" customHeight="false" outlineLevel="0" collapsed="false">
      <c r="A193" s="813" t="n">
        <v>177</v>
      </c>
      <c r="B193" s="814"/>
      <c r="C193" s="819"/>
      <c r="D193" s="813"/>
      <c r="E193" s="816"/>
      <c r="F193" s="823"/>
      <c r="G193" s="817" t="n">
        <f aca="false">IF(E193&gt;0,E193/$D$1,F193)</f>
        <v>0</v>
      </c>
      <c r="H193" s="814"/>
      <c r="I193" s="813"/>
      <c r="J193" s="813"/>
      <c r="K193" s="818"/>
    </row>
    <row r="194" customFormat="false" ht="11.3" hidden="false" customHeight="false" outlineLevel="0" collapsed="false">
      <c r="A194" s="813" t="n">
        <v>178</v>
      </c>
      <c r="B194" s="814"/>
      <c r="C194" s="819"/>
      <c r="D194" s="813"/>
      <c r="E194" s="816"/>
      <c r="F194" s="823"/>
      <c r="G194" s="817" t="n">
        <f aca="false">IF(E194&gt;0,E194/$D$1,F194)</f>
        <v>0</v>
      </c>
      <c r="H194" s="814"/>
      <c r="I194" s="813"/>
      <c r="J194" s="813"/>
      <c r="K194" s="818"/>
    </row>
    <row r="195" customFormat="false" ht="11.3" hidden="false" customHeight="false" outlineLevel="0" collapsed="false">
      <c r="A195" s="813" t="n">
        <v>179</v>
      </c>
      <c r="B195" s="814"/>
      <c r="C195" s="819"/>
      <c r="D195" s="813"/>
      <c r="E195" s="816"/>
      <c r="F195" s="823"/>
      <c r="G195" s="817" t="n">
        <f aca="false">IF(E195&gt;0,E195/$D$1,F195)</f>
        <v>0</v>
      </c>
      <c r="H195" s="814"/>
      <c r="I195" s="813"/>
      <c r="J195" s="813"/>
      <c r="K195" s="818"/>
    </row>
    <row r="196" customFormat="false" ht="11.3" hidden="false" customHeight="false" outlineLevel="0" collapsed="false">
      <c r="A196" s="813" t="n">
        <v>180</v>
      </c>
      <c r="B196" s="814"/>
      <c r="C196" s="819"/>
      <c r="D196" s="813"/>
      <c r="E196" s="816"/>
      <c r="F196" s="823"/>
      <c r="G196" s="817" t="n">
        <f aca="false">IF(E196&gt;0,E196/$D$1,F196)</f>
        <v>0</v>
      </c>
      <c r="H196" s="814"/>
      <c r="I196" s="813"/>
      <c r="J196" s="813"/>
      <c r="K196" s="818"/>
    </row>
    <row r="197" customFormat="false" ht="11.3" hidden="false" customHeight="false" outlineLevel="0" collapsed="false">
      <c r="A197" s="813" t="n">
        <v>181</v>
      </c>
      <c r="B197" s="814"/>
      <c r="C197" s="819"/>
      <c r="D197" s="813"/>
      <c r="E197" s="816"/>
      <c r="F197" s="823"/>
      <c r="G197" s="817" t="n">
        <f aca="false">IF(E197&gt;0,E197/$D$1,F197)</f>
        <v>0</v>
      </c>
      <c r="H197" s="814"/>
      <c r="I197" s="813"/>
      <c r="J197" s="813"/>
      <c r="K197" s="818"/>
    </row>
    <row r="198" customFormat="false" ht="11.3" hidden="false" customHeight="false" outlineLevel="0" collapsed="false">
      <c r="A198" s="813" t="n">
        <v>182</v>
      </c>
      <c r="B198" s="814"/>
      <c r="C198" s="819"/>
      <c r="D198" s="813"/>
      <c r="E198" s="816"/>
      <c r="F198" s="823"/>
      <c r="G198" s="817" t="n">
        <f aca="false">IF(E198&gt;0,E198/$D$1,F198)</f>
        <v>0</v>
      </c>
      <c r="H198" s="814"/>
      <c r="I198" s="813"/>
      <c r="J198" s="813"/>
      <c r="K198" s="818"/>
    </row>
    <row r="199" customFormat="false" ht="11.3" hidden="false" customHeight="false" outlineLevel="0" collapsed="false">
      <c r="A199" s="813" t="n">
        <v>183</v>
      </c>
      <c r="B199" s="814"/>
      <c r="C199" s="819"/>
      <c r="D199" s="813"/>
      <c r="E199" s="816"/>
      <c r="F199" s="823"/>
      <c r="G199" s="817" t="n">
        <f aca="false">IF(E199&gt;0,E199/$D$1,F199)</f>
        <v>0</v>
      </c>
      <c r="H199" s="814"/>
      <c r="I199" s="813"/>
      <c r="J199" s="813"/>
      <c r="K199" s="818"/>
    </row>
    <row r="200" customFormat="false" ht="11.3" hidden="false" customHeight="false" outlineLevel="0" collapsed="false">
      <c r="A200" s="813" t="n">
        <v>184</v>
      </c>
      <c r="B200" s="814"/>
      <c r="C200" s="819"/>
      <c r="D200" s="813"/>
      <c r="E200" s="816"/>
      <c r="F200" s="823"/>
      <c r="G200" s="817" t="n">
        <f aca="false">IF(E200&gt;0,E200/$D$1,F200)</f>
        <v>0</v>
      </c>
      <c r="H200" s="814"/>
      <c r="I200" s="813"/>
      <c r="J200" s="813"/>
      <c r="K200" s="818"/>
    </row>
    <row r="201" customFormat="false" ht="11.3" hidden="false" customHeight="false" outlineLevel="0" collapsed="false">
      <c r="A201" s="813" t="n">
        <v>185</v>
      </c>
      <c r="B201" s="814"/>
      <c r="C201" s="819"/>
      <c r="D201" s="813"/>
      <c r="E201" s="816"/>
      <c r="F201" s="823"/>
      <c r="G201" s="817" t="n">
        <f aca="false">IF(E201&gt;0,E201/$D$1,F201)</f>
        <v>0</v>
      </c>
      <c r="H201" s="814"/>
      <c r="I201" s="813"/>
      <c r="J201" s="813"/>
      <c r="K201" s="818"/>
    </row>
    <row r="202" customFormat="false" ht="11.3" hidden="false" customHeight="false" outlineLevel="0" collapsed="false">
      <c r="A202" s="813" t="n">
        <v>186</v>
      </c>
      <c r="B202" s="814"/>
      <c r="C202" s="819"/>
      <c r="D202" s="813"/>
      <c r="E202" s="816"/>
      <c r="F202" s="823"/>
      <c r="G202" s="817" t="n">
        <f aca="false">IF(E202&gt;0,E202/$D$1,F202)</f>
        <v>0</v>
      </c>
      <c r="H202" s="814"/>
      <c r="I202" s="813"/>
      <c r="J202" s="813"/>
      <c r="K202" s="818"/>
    </row>
    <row r="203" customFormat="false" ht="11.3" hidden="false" customHeight="false" outlineLevel="0" collapsed="false">
      <c r="A203" s="813" t="n">
        <v>187</v>
      </c>
      <c r="B203" s="814"/>
      <c r="C203" s="819"/>
      <c r="D203" s="813"/>
      <c r="E203" s="816"/>
      <c r="F203" s="823"/>
      <c r="G203" s="817" t="n">
        <f aca="false">IF(E203&gt;0,E203/$D$1,F203)</f>
        <v>0</v>
      </c>
      <c r="H203" s="814"/>
      <c r="I203" s="813"/>
      <c r="J203" s="813"/>
      <c r="K203" s="818"/>
    </row>
    <row r="204" customFormat="false" ht="11.3" hidden="false" customHeight="false" outlineLevel="0" collapsed="false">
      <c r="A204" s="813" t="n">
        <v>188</v>
      </c>
      <c r="B204" s="814"/>
      <c r="C204" s="819"/>
      <c r="D204" s="813"/>
      <c r="E204" s="816"/>
      <c r="F204" s="823"/>
      <c r="G204" s="817" t="n">
        <f aca="false">IF(E204&gt;0,E204/$D$1,F204)</f>
        <v>0</v>
      </c>
      <c r="H204" s="814"/>
      <c r="I204" s="813"/>
      <c r="J204" s="813"/>
      <c r="K204" s="818"/>
    </row>
    <row r="205" customFormat="false" ht="11.3" hidden="false" customHeight="false" outlineLevel="0" collapsed="false">
      <c r="A205" s="813" t="n">
        <v>189</v>
      </c>
      <c r="B205" s="814"/>
      <c r="C205" s="819"/>
      <c r="D205" s="813"/>
      <c r="E205" s="816"/>
      <c r="F205" s="823"/>
      <c r="G205" s="817" t="n">
        <f aca="false">IF(E205&gt;0,E205/$D$1,F205)</f>
        <v>0</v>
      </c>
      <c r="H205" s="814"/>
      <c r="I205" s="813"/>
      <c r="J205" s="813"/>
      <c r="K205" s="818"/>
    </row>
    <row r="206" customFormat="false" ht="11.3" hidden="false" customHeight="false" outlineLevel="0" collapsed="false">
      <c r="A206" s="813" t="n">
        <v>190</v>
      </c>
      <c r="B206" s="814"/>
      <c r="C206" s="819"/>
      <c r="D206" s="813"/>
      <c r="E206" s="816"/>
      <c r="F206" s="823"/>
      <c r="G206" s="817" t="n">
        <f aca="false">IF(E206&gt;0,E206/$D$1,F206)</f>
        <v>0</v>
      </c>
      <c r="H206" s="814"/>
      <c r="I206" s="813"/>
      <c r="J206" s="813"/>
      <c r="K206" s="818"/>
    </row>
    <row r="207" customFormat="false" ht="11.3" hidden="false" customHeight="false" outlineLevel="0" collapsed="false">
      <c r="A207" s="813" t="n">
        <v>191</v>
      </c>
      <c r="B207" s="814"/>
      <c r="C207" s="819"/>
      <c r="D207" s="813"/>
      <c r="E207" s="816"/>
      <c r="F207" s="823"/>
      <c r="G207" s="817" t="n">
        <f aca="false">IF(E207&gt;0,E207/$D$1,F207)</f>
        <v>0</v>
      </c>
      <c r="H207" s="814"/>
      <c r="I207" s="813"/>
      <c r="J207" s="813"/>
      <c r="K207" s="818"/>
    </row>
    <row r="208" customFormat="false" ht="11.3" hidden="false" customHeight="false" outlineLevel="0" collapsed="false">
      <c r="A208" s="813" t="n">
        <v>192</v>
      </c>
      <c r="B208" s="814"/>
      <c r="C208" s="819"/>
      <c r="D208" s="813"/>
      <c r="E208" s="816"/>
      <c r="F208" s="823"/>
      <c r="G208" s="817" t="n">
        <f aca="false">IF(E208&gt;0,E208/$D$1,F208)</f>
        <v>0</v>
      </c>
      <c r="H208" s="814"/>
      <c r="I208" s="813"/>
      <c r="J208" s="813"/>
      <c r="K208" s="818"/>
    </row>
    <row r="209" customFormat="false" ht="11.3" hidden="false" customHeight="false" outlineLevel="0" collapsed="false">
      <c r="A209" s="813" t="n">
        <v>193</v>
      </c>
      <c r="B209" s="814"/>
      <c r="C209" s="819"/>
      <c r="D209" s="813"/>
      <c r="E209" s="816"/>
      <c r="F209" s="823"/>
      <c r="G209" s="817" t="n">
        <f aca="false">IF(E209&gt;0,E209/$D$1,F209)</f>
        <v>0</v>
      </c>
      <c r="H209" s="814"/>
      <c r="I209" s="813"/>
      <c r="J209" s="813"/>
      <c r="K209" s="818"/>
    </row>
    <row r="210" customFormat="false" ht="11.3" hidden="false" customHeight="false" outlineLevel="0" collapsed="false">
      <c r="A210" s="813" t="n">
        <v>194</v>
      </c>
      <c r="B210" s="814"/>
      <c r="C210" s="819"/>
      <c r="D210" s="813"/>
      <c r="E210" s="816"/>
      <c r="F210" s="823"/>
      <c r="G210" s="817" t="n">
        <f aca="false">IF(E210&gt;0,E210/$D$1,F210)</f>
        <v>0</v>
      </c>
      <c r="H210" s="814"/>
      <c r="I210" s="813"/>
      <c r="J210" s="813"/>
      <c r="K210" s="818"/>
    </row>
    <row r="211" customFormat="false" ht="11.3" hidden="false" customHeight="false" outlineLevel="0" collapsed="false">
      <c r="A211" s="813" t="n">
        <v>195</v>
      </c>
      <c r="B211" s="814"/>
      <c r="C211" s="815"/>
      <c r="D211" s="813"/>
      <c r="E211" s="816"/>
      <c r="F211" s="816"/>
      <c r="G211" s="817" t="n">
        <f aca="false">IF(E211&gt;0,E211/$D$1,F211)</f>
        <v>0</v>
      </c>
      <c r="H211" s="814"/>
      <c r="I211" s="813"/>
      <c r="J211" s="813"/>
      <c r="K211" s="818"/>
    </row>
    <row r="212" customFormat="false" ht="11.3" hidden="false" customHeight="false" outlineLevel="0" collapsed="false">
      <c r="A212" s="813" t="n">
        <v>196</v>
      </c>
      <c r="B212" s="814"/>
      <c r="C212" s="815"/>
      <c r="D212" s="813"/>
      <c r="E212" s="816"/>
      <c r="F212" s="816"/>
      <c r="G212" s="817" t="n">
        <f aca="false">IF(E212&gt;0,E212/$D$1,F212)</f>
        <v>0</v>
      </c>
      <c r="H212" s="814"/>
      <c r="I212" s="813"/>
      <c r="J212" s="813"/>
      <c r="K212" s="818"/>
    </row>
    <row r="213" customFormat="false" ht="11.3" hidden="false" customHeight="false" outlineLevel="0" collapsed="false">
      <c r="A213" s="813" t="n">
        <v>197</v>
      </c>
      <c r="B213" s="814"/>
      <c r="C213" s="815"/>
      <c r="D213" s="813"/>
      <c r="E213" s="816"/>
      <c r="F213" s="816"/>
      <c r="G213" s="817" t="n">
        <f aca="false">IF(E213&gt;0,E213/$D$1,F213)</f>
        <v>0</v>
      </c>
      <c r="H213" s="814"/>
      <c r="I213" s="813"/>
      <c r="J213" s="813"/>
      <c r="K213" s="818"/>
    </row>
    <row r="214" customFormat="false" ht="11.3" hidden="false" customHeight="false" outlineLevel="0" collapsed="false">
      <c r="A214" s="813" t="n">
        <v>198</v>
      </c>
      <c r="B214" s="814"/>
      <c r="C214" s="815"/>
      <c r="D214" s="813"/>
      <c r="E214" s="816"/>
      <c r="F214" s="816"/>
      <c r="G214" s="817" t="n">
        <f aca="false">IF(E214&gt;0,E214/$D$1,F214)</f>
        <v>0</v>
      </c>
      <c r="H214" s="814"/>
      <c r="I214" s="813"/>
      <c r="J214" s="813"/>
      <c r="K214" s="818"/>
    </row>
    <row r="215" customFormat="false" ht="11.3" hidden="false" customHeight="false" outlineLevel="0" collapsed="false">
      <c r="A215" s="813" t="n">
        <v>199</v>
      </c>
      <c r="B215" s="814"/>
      <c r="C215" s="815"/>
      <c r="D215" s="813"/>
      <c r="E215" s="816"/>
      <c r="F215" s="816"/>
      <c r="G215" s="817" t="n">
        <f aca="false">IF(E215&gt;0,E215/$D$1,F215)</f>
        <v>0</v>
      </c>
      <c r="H215" s="814"/>
      <c r="I215" s="813"/>
      <c r="J215" s="813"/>
      <c r="K215" s="818"/>
    </row>
    <row r="216" customFormat="false" ht="11.3" hidden="false" customHeight="false" outlineLevel="0" collapsed="false">
      <c r="A216" s="813" t="n">
        <v>200</v>
      </c>
      <c r="B216" s="814"/>
      <c r="C216" s="815"/>
      <c r="D216" s="813"/>
      <c r="E216" s="816"/>
      <c r="F216" s="816"/>
      <c r="G216" s="817" t="n">
        <f aca="false">IF(E216&gt;0,E216/$D$1,F216)</f>
        <v>0</v>
      </c>
      <c r="H216" s="814"/>
      <c r="I216" s="813"/>
      <c r="J216" s="813"/>
      <c r="K216" s="818"/>
    </row>
    <row r="217" customFormat="false" ht="11.3" hidden="false" customHeight="false" outlineLevel="0" collapsed="false">
      <c r="A217" s="813" t="n">
        <v>201</v>
      </c>
      <c r="B217" s="814"/>
      <c r="C217" s="815"/>
      <c r="D217" s="813"/>
      <c r="E217" s="816"/>
      <c r="F217" s="816"/>
      <c r="G217" s="817" t="n">
        <f aca="false">IF(E217&gt;0,E217/$D$1,F217)</f>
        <v>0</v>
      </c>
      <c r="H217" s="814"/>
      <c r="I217" s="813"/>
      <c r="J217" s="813"/>
      <c r="K217" s="818"/>
    </row>
    <row r="218" customFormat="false" ht="11.3" hidden="false" customHeight="false" outlineLevel="0" collapsed="false">
      <c r="A218" s="813" t="n">
        <v>202</v>
      </c>
      <c r="B218" s="814"/>
      <c r="C218" s="815"/>
      <c r="D218" s="813"/>
      <c r="E218" s="816"/>
      <c r="F218" s="816"/>
      <c r="G218" s="817" t="n">
        <f aca="false">IF(E218&gt;0,E218/$D$1,F218)</f>
        <v>0</v>
      </c>
      <c r="H218" s="814"/>
      <c r="I218" s="813"/>
      <c r="J218" s="813"/>
      <c r="K218" s="818"/>
    </row>
    <row r="219" customFormat="false" ht="11.3" hidden="false" customHeight="false" outlineLevel="0" collapsed="false">
      <c r="A219" s="813" t="n">
        <v>203</v>
      </c>
      <c r="B219" s="814"/>
      <c r="C219" s="815"/>
      <c r="D219" s="813"/>
      <c r="E219" s="816"/>
      <c r="F219" s="816"/>
      <c r="G219" s="817" t="n">
        <f aca="false">IF(E219&gt;0,E219/$D$1,F219)</f>
        <v>0</v>
      </c>
      <c r="H219" s="814"/>
      <c r="I219" s="813"/>
      <c r="J219" s="813"/>
      <c r="K219" s="818"/>
    </row>
    <row r="220" customFormat="false" ht="11.3" hidden="false" customHeight="false" outlineLevel="0" collapsed="false">
      <c r="A220" s="813" t="n">
        <v>204</v>
      </c>
      <c r="B220" s="814"/>
      <c r="C220" s="815"/>
      <c r="D220" s="813"/>
      <c r="E220" s="816"/>
      <c r="F220" s="816"/>
      <c r="G220" s="817" t="n">
        <f aca="false">IF(E220&gt;0,E220/$D$1,F220)</f>
        <v>0</v>
      </c>
      <c r="H220" s="814"/>
      <c r="I220" s="813"/>
      <c r="J220" s="813"/>
      <c r="K220" s="818"/>
    </row>
    <row r="221" customFormat="false" ht="11.3" hidden="false" customHeight="false" outlineLevel="0" collapsed="false">
      <c r="A221" s="813" t="n">
        <v>205</v>
      </c>
      <c r="B221" s="814"/>
      <c r="C221" s="815"/>
      <c r="D221" s="813"/>
      <c r="E221" s="816"/>
      <c r="F221" s="816"/>
      <c r="G221" s="817" t="n">
        <f aca="false">IF(E221&gt;0,E221/$D$1,F221)</f>
        <v>0</v>
      </c>
      <c r="H221" s="814"/>
      <c r="I221" s="813"/>
      <c r="J221" s="813"/>
      <c r="K221" s="818"/>
    </row>
    <row r="222" customFormat="false" ht="11.3" hidden="false" customHeight="false" outlineLevel="0" collapsed="false">
      <c r="A222" s="813" t="n">
        <v>206</v>
      </c>
      <c r="B222" s="814"/>
      <c r="C222" s="815"/>
      <c r="D222" s="813"/>
      <c r="E222" s="816"/>
      <c r="F222" s="816"/>
      <c r="G222" s="817" t="n">
        <f aca="false">IF(E222&gt;0,E222/$D$1,F222)</f>
        <v>0</v>
      </c>
      <c r="H222" s="814"/>
      <c r="I222" s="813"/>
      <c r="J222" s="813"/>
      <c r="K222" s="818"/>
    </row>
    <row r="223" customFormat="false" ht="11.3" hidden="false" customHeight="false" outlineLevel="0" collapsed="false">
      <c r="A223" s="813" t="n">
        <v>207</v>
      </c>
      <c r="B223" s="814"/>
      <c r="C223" s="815"/>
      <c r="D223" s="813"/>
      <c r="E223" s="816"/>
      <c r="F223" s="816"/>
      <c r="G223" s="817" t="n">
        <f aca="false">IF(E223&gt;0,E223/$D$1,F223)</f>
        <v>0</v>
      </c>
      <c r="H223" s="814"/>
      <c r="I223" s="813"/>
      <c r="J223" s="813"/>
      <c r="K223" s="818"/>
    </row>
    <row r="224" customFormat="false" ht="11.3" hidden="false" customHeight="false" outlineLevel="0" collapsed="false">
      <c r="A224" s="813" t="n">
        <v>208</v>
      </c>
      <c r="B224" s="814"/>
      <c r="C224" s="815"/>
      <c r="D224" s="813"/>
      <c r="E224" s="816"/>
      <c r="F224" s="816"/>
      <c r="G224" s="817" t="n">
        <f aca="false">IF(E224&gt;0,E224/$D$1,F224)</f>
        <v>0</v>
      </c>
      <c r="H224" s="814"/>
      <c r="I224" s="813"/>
      <c r="J224" s="813"/>
      <c r="K224" s="818"/>
    </row>
    <row r="225" customFormat="false" ht="11.3" hidden="false" customHeight="false" outlineLevel="0" collapsed="false">
      <c r="A225" s="813" t="n">
        <v>209</v>
      </c>
      <c r="B225" s="814"/>
      <c r="C225" s="815"/>
      <c r="D225" s="813"/>
      <c r="E225" s="816"/>
      <c r="F225" s="816"/>
      <c r="G225" s="817" t="n">
        <f aca="false">IF(E225&gt;0,E225/$D$1,F225)</f>
        <v>0</v>
      </c>
      <c r="H225" s="814"/>
      <c r="I225" s="813"/>
      <c r="J225" s="813"/>
      <c r="K225" s="818"/>
    </row>
    <row r="226" customFormat="false" ht="11.3" hidden="false" customHeight="false" outlineLevel="0" collapsed="false">
      <c r="A226" s="813" t="n">
        <v>210</v>
      </c>
      <c r="B226" s="814"/>
      <c r="C226" s="815"/>
      <c r="D226" s="813"/>
      <c r="E226" s="816"/>
      <c r="F226" s="816"/>
      <c r="G226" s="817" t="n">
        <f aca="false">IF(E226&gt;0,E226/$D$1,F226)</f>
        <v>0</v>
      </c>
      <c r="H226" s="814"/>
      <c r="I226" s="813"/>
      <c r="J226" s="813"/>
      <c r="K226" s="818"/>
    </row>
    <row r="227" customFormat="false" ht="11.3" hidden="false" customHeight="false" outlineLevel="0" collapsed="false">
      <c r="A227" s="813" t="n">
        <v>211</v>
      </c>
      <c r="B227" s="814"/>
      <c r="C227" s="815"/>
      <c r="D227" s="813"/>
      <c r="E227" s="816"/>
      <c r="F227" s="816"/>
      <c r="G227" s="817" t="n">
        <f aca="false">IF(E227&gt;0,E227/$D$1,F227)</f>
        <v>0</v>
      </c>
      <c r="H227" s="814"/>
      <c r="I227" s="813"/>
      <c r="J227" s="813"/>
      <c r="K227" s="818"/>
    </row>
    <row r="228" customFormat="false" ht="11.3" hidden="false" customHeight="false" outlineLevel="0" collapsed="false">
      <c r="A228" s="813" t="n">
        <v>212</v>
      </c>
      <c r="B228" s="814"/>
      <c r="C228" s="815"/>
      <c r="D228" s="813"/>
      <c r="E228" s="816"/>
      <c r="F228" s="816"/>
      <c r="G228" s="817" t="n">
        <f aca="false">IF(E228&gt;0,E228/$D$1,F228)</f>
        <v>0</v>
      </c>
      <c r="H228" s="814"/>
      <c r="I228" s="813"/>
      <c r="J228" s="813"/>
      <c r="K228" s="818"/>
    </row>
    <row r="229" customFormat="false" ht="11.3" hidden="false" customHeight="false" outlineLevel="0" collapsed="false">
      <c r="A229" s="813" t="n">
        <v>213</v>
      </c>
      <c r="B229" s="814"/>
      <c r="C229" s="815"/>
      <c r="D229" s="813"/>
      <c r="E229" s="816"/>
      <c r="F229" s="816"/>
      <c r="G229" s="817" t="n">
        <f aca="false">IF(E229&gt;0,E229/$D$1,F229)</f>
        <v>0</v>
      </c>
      <c r="H229" s="814"/>
      <c r="I229" s="813"/>
      <c r="J229" s="813"/>
      <c r="K229" s="818"/>
    </row>
    <row r="230" customFormat="false" ht="11.3" hidden="false" customHeight="false" outlineLevel="0" collapsed="false">
      <c r="A230" s="813" t="n">
        <v>214</v>
      </c>
      <c r="B230" s="814"/>
      <c r="C230" s="815"/>
      <c r="D230" s="813"/>
      <c r="E230" s="816"/>
      <c r="F230" s="816"/>
      <c r="G230" s="817" t="n">
        <f aca="false">IF(E230&gt;0,E230/$D$1,F230)</f>
        <v>0</v>
      </c>
      <c r="H230" s="814"/>
      <c r="I230" s="813"/>
      <c r="J230" s="813"/>
      <c r="K230" s="818"/>
    </row>
    <row r="231" customFormat="false" ht="11.3" hidden="false" customHeight="false" outlineLevel="0" collapsed="false">
      <c r="A231" s="813" t="n">
        <v>215</v>
      </c>
      <c r="B231" s="814"/>
      <c r="C231" s="815"/>
      <c r="D231" s="813"/>
      <c r="E231" s="816"/>
      <c r="F231" s="816"/>
      <c r="G231" s="817" t="n">
        <f aca="false">IF(E231&gt;0,E231/$D$1,F231)</f>
        <v>0</v>
      </c>
      <c r="H231" s="814"/>
      <c r="I231" s="813"/>
      <c r="J231" s="813"/>
      <c r="K231" s="818"/>
    </row>
    <row r="232" customFormat="false" ht="11.3" hidden="false" customHeight="false" outlineLevel="0" collapsed="false">
      <c r="A232" s="813" t="n">
        <v>216</v>
      </c>
      <c r="B232" s="814"/>
      <c r="C232" s="815"/>
      <c r="D232" s="813"/>
      <c r="E232" s="816"/>
      <c r="F232" s="816"/>
      <c r="G232" s="817" t="n">
        <f aca="false">IF(E232&gt;0,E232/$D$1,F232)</f>
        <v>0</v>
      </c>
      <c r="H232" s="814"/>
      <c r="I232" s="813"/>
      <c r="J232" s="813"/>
      <c r="K232" s="818"/>
    </row>
    <row r="233" customFormat="false" ht="11.3" hidden="false" customHeight="false" outlineLevel="0" collapsed="false">
      <c r="A233" s="813" t="n">
        <v>217</v>
      </c>
      <c r="B233" s="814"/>
      <c r="C233" s="815"/>
      <c r="D233" s="813"/>
      <c r="E233" s="816"/>
      <c r="F233" s="816"/>
      <c r="G233" s="817" t="n">
        <f aca="false">IF(E233&gt;0,E233/$D$1,F233)</f>
        <v>0</v>
      </c>
      <c r="H233" s="814"/>
      <c r="I233" s="813"/>
      <c r="J233" s="813"/>
      <c r="K233" s="818"/>
    </row>
    <row r="234" customFormat="false" ht="11.3" hidden="false" customHeight="false" outlineLevel="0" collapsed="false">
      <c r="A234" s="813" t="n">
        <v>218</v>
      </c>
      <c r="B234" s="814"/>
      <c r="C234" s="815"/>
      <c r="D234" s="813"/>
      <c r="E234" s="816"/>
      <c r="F234" s="816"/>
      <c r="G234" s="817" t="n">
        <f aca="false">IF(E234&gt;0,E234/$D$1,F234)</f>
        <v>0</v>
      </c>
      <c r="H234" s="814"/>
      <c r="I234" s="813"/>
      <c r="J234" s="813"/>
      <c r="K234" s="818"/>
    </row>
    <row r="235" customFormat="false" ht="11.3" hidden="false" customHeight="false" outlineLevel="0" collapsed="false">
      <c r="A235" s="813" t="n">
        <v>219</v>
      </c>
      <c r="B235" s="814"/>
      <c r="C235" s="815"/>
      <c r="D235" s="813"/>
      <c r="E235" s="816"/>
      <c r="F235" s="816"/>
      <c r="G235" s="817" t="n">
        <f aca="false">IF(E235&gt;0,E235/$D$1,F235)</f>
        <v>0</v>
      </c>
      <c r="H235" s="814"/>
      <c r="I235" s="813"/>
      <c r="J235" s="813"/>
      <c r="K235" s="818"/>
    </row>
    <row r="236" customFormat="false" ht="11.3" hidden="false" customHeight="false" outlineLevel="0" collapsed="false">
      <c r="A236" s="813" t="n">
        <v>220</v>
      </c>
      <c r="B236" s="814"/>
      <c r="C236" s="815"/>
      <c r="D236" s="813"/>
      <c r="E236" s="816"/>
      <c r="F236" s="816"/>
      <c r="G236" s="817" t="n">
        <f aca="false">IF(E236&gt;0,E236/$D$1,F236)</f>
        <v>0</v>
      </c>
      <c r="H236" s="814"/>
      <c r="I236" s="813"/>
      <c r="J236" s="813"/>
      <c r="K236" s="818"/>
    </row>
    <row r="237" customFormat="false" ht="11.3" hidden="false" customHeight="false" outlineLevel="0" collapsed="false">
      <c r="A237" s="813" t="n">
        <v>221</v>
      </c>
      <c r="B237" s="814"/>
      <c r="C237" s="815"/>
      <c r="D237" s="813"/>
      <c r="E237" s="816"/>
      <c r="F237" s="816"/>
      <c r="G237" s="817" t="n">
        <f aca="false">IF(E237&gt;0,E237/$D$1,F237)</f>
        <v>0</v>
      </c>
      <c r="H237" s="814"/>
      <c r="I237" s="813"/>
      <c r="J237" s="813"/>
      <c r="K237" s="818"/>
    </row>
    <row r="238" customFormat="false" ht="11.3" hidden="false" customHeight="false" outlineLevel="0" collapsed="false">
      <c r="A238" s="813" t="n">
        <v>222</v>
      </c>
      <c r="B238" s="814"/>
      <c r="C238" s="815"/>
      <c r="D238" s="813"/>
      <c r="E238" s="816"/>
      <c r="F238" s="816"/>
      <c r="G238" s="817" t="n">
        <f aca="false">IF(E238&gt;0,E238/$D$1,F238)</f>
        <v>0</v>
      </c>
      <c r="H238" s="814"/>
      <c r="I238" s="813"/>
      <c r="J238" s="813"/>
      <c r="K238" s="818"/>
    </row>
    <row r="239" customFormat="false" ht="11.3" hidden="false" customHeight="false" outlineLevel="0" collapsed="false">
      <c r="A239" s="813" t="n">
        <v>223</v>
      </c>
      <c r="B239" s="814"/>
      <c r="C239" s="815"/>
      <c r="D239" s="813"/>
      <c r="E239" s="816"/>
      <c r="F239" s="816"/>
      <c r="G239" s="817" t="n">
        <f aca="false">IF(E239&gt;0,E239/$D$1,F239)</f>
        <v>0</v>
      </c>
      <c r="H239" s="814"/>
      <c r="I239" s="813"/>
      <c r="J239" s="813"/>
      <c r="K239" s="818"/>
    </row>
    <row r="240" customFormat="false" ht="11.3" hidden="false" customHeight="false" outlineLevel="0" collapsed="false">
      <c r="A240" s="813" t="n">
        <v>224</v>
      </c>
      <c r="B240" s="814"/>
      <c r="C240" s="815"/>
      <c r="D240" s="813"/>
      <c r="E240" s="816"/>
      <c r="F240" s="816"/>
      <c r="G240" s="817" t="n">
        <f aca="false">IF(E240&gt;0,E240/$D$1,F240)</f>
        <v>0</v>
      </c>
      <c r="H240" s="814"/>
      <c r="I240" s="813"/>
      <c r="J240" s="813"/>
      <c r="K240" s="818"/>
    </row>
    <row r="241" customFormat="false" ht="11.3" hidden="false" customHeight="false" outlineLevel="0" collapsed="false">
      <c r="A241" s="813" t="n">
        <v>225</v>
      </c>
      <c r="B241" s="814"/>
      <c r="C241" s="815"/>
      <c r="D241" s="813"/>
      <c r="E241" s="816"/>
      <c r="F241" s="816"/>
      <c r="G241" s="817" t="n">
        <f aca="false">IF(E241&gt;0,E241/$D$1,F241)</f>
        <v>0</v>
      </c>
      <c r="H241" s="814"/>
      <c r="I241" s="813"/>
      <c r="J241" s="813"/>
      <c r="K241" s="818"/>
    </row>
    <row r="242" customFormat="false" ht="11.3" hidden="false" customHeight="false" outlineLevel="0" collapsed="false">
      <c r="A242" s="813" t="n">
        <v>226</v>
      </c>
      <c r="B242" s="814"/>
      <c r="C242" s="815"/>
      <c r="D242" s="813"/>
      <c r="E242" s="816"/>
      <c r="F242" s="816"/>
      <c r="G242" s="817" t="n">
        <f aca="false">IF(E242&gt;0,E242/$D$1,F242)</f>
        <v>0</v>
      </c>
      <c r="H242" s="814"/>
      <c r="I242" s="813"/>
      <c r="J242" s="813"/>
      <c r="K242" s="818"/>
    </row>
    <row r="243" customFormat="false" ht="11.3" hidden="false" customHeight="false" outlineLevel="0" collapsed="false">
      <c r="A243" s="813" t="n">
        <v>227</v>
      </c>
      <c r="B243" s="814"/>
      <c r="C243" s="815"/>
      <c r="D243" s="813"/>
      <c r="E243" s="816"/>
      <c r="F243" s="816"/>
      <c r="G243" s="817" t="n">
        <f aca="false">IF(E243&gt;0,E243/$D$1,F243)</f>
        <v>0</v>
      </c>
      <c r="H243" s="814"/>
      <c r="I243" s="813"/>
      <c r="J243" s="813"/>
      <c r="K243" s="818"/>
    </row>
    <row r="244" customFormat="false" ht="11.3" hidden="false" customHeight="false" outlineLevel="0" collapsed="false">
      <c r="A244" s="813" t="n">
        <v>228</v>
      </c>
      <c r="B244" s="814"/>
      <c r="C244" s="815"/>
      <c r="D244" s="813"/>
      <c r="E244" s="816"/>
      <c r="F244" s="816"/>
      <c r="G244" s="817" t="n">
        <f aca="false">IF(E244&gt;0,E244/$D$1,F244)</f>
        <v>0</v>
      </c>
      <c r="H244" s="814"/>
      <c r="I244" s="813"/>
      <c r="J244" s="813"/>
      <c r="K244" s="818"/>
    </row>
    <row r="245" customFormat="false" ht="11.3" hidden="false" customHeight="false" outlineLevel="0" collapsed="false">
      <c r="A245" s="813" t="n">
        <v>229</v>
      </c>
      <c r="B245" s="814"/>
      <c r="C245" s="815"/>
      <c r="D245" s="813"/>
      <c r="E245" s="816"/>
      <c r="F245" s="816"/>
      <c r="G245" s="817" t="n">
        <f aca="false">IF(E245&gt;0,E245/$D$1,F245)</f>
        <v>0</v>
      </c>
      <c r="H245" s="814"/>
      <c r="I245" s="813"/>
      <c r="J245" s="813"/>
      <c r="K245" s="818"/>
    </row>
    <row r="246" customFormat="false" ht="11.3" hidden="false" customHeight="false" outlineLevel="0" collapsed="false">
      <c r="A246" s="813" t="n">
        <v>230</v>
      </c>
      <c r="B246" s="814"/>
      <c r="C246" s="815"/>
      <c r="D246" s="813"/>
      <c r="E246" s="816"/>
      <c r="F246" s="816"/>
      <c r="G246" s="817" t="n">
        <f aca="false">IF(E246&gt;0,E246/$D$1,F246)</f>
        <v>0</v>
      </c>
      <c r="H246" s="814"/>
      <c r="I246" s="813"/>
      <c r="J246" s="813"/>
      <c r="K246" s="818"/>
    </row>
    <row r="247" customFormat="false" ht="11.3" hidden="false" customHeight="false" outlineLevel="0" collapsed="false">
      <c r="A247" s="813" t="n">
        <v>231</v>
      </c>
      <c r="B247" s="814"/>
      <c r="C247" s="815"/>
      <c r="D247" s="813"/>
      <c r="E247" s="816"/>
      <c r="F247" s="816"/>
      <c r="G247" s="817" t="n">
        <f aca="false">IF(E247&gt;0,E247/$D$1,F247)</f>
        <v>0</v>
      </c>
      <c r="H247" s="814"/>
      <c r="I247" s="813"/>
      <c r="J247" s="813"/>
      <c r="K247" s="818"/>
    </row>
    <row r="248" customFormat="false" ht="11.3" hidden="false" customHeight="false" outlineLevel="0" collapsed="false">
      <c r="A248" s="813" t="n">
        <v>232</v>
      </c>
      <c r="B248" s="814"/>
      <c r="C248" s="815"/>
      <c r="D248" s="813"/>
      <c r="E248" s="816"/>
      <c r="F248" s="816"/>
      <c r="G248" s="817" t="n">
        <f aca="false">IF(E248&gt;0,E248/$D$1,F248)</f>
        <v>0</v>
      </c>
      <c r="H248" s="814"/>
      <c r="I248" s="813"/>
      <c r="J248" s="813"/>
      <c r="K248" s="818"/>
    </row>
    <row r="249" customFormat="false" ht="11.3" hidden="false" customHeight="false" outlineLevel="0" collapsed="false">
      <c r="A249" s="813" t="n">
        <v>233</v>
      </c>
      <c r="B249" s="814"/>
      <c r="C249" s="815"/>
      <c r="D249" s="813"/>
      <c r="E249" s="816"/>
      <c r="F249" s="816"/>
      <c r="G249" s="817" t="n">
        <f aca="false">IF(E249&gt;0,E249/$D$1,F249)</f>
        <v>0</v>
      </c>
      <c r="H249" s="814"/>
      <c r="I249" s="813"/>
      <c r="J249" s="813"/>
      <c r="K249" s="818"/>
    </row>
    <row r="250" customFormat="false" ht="11.3" hidden="false" customHeight="false" outlineLevel="0" collapsed="false">
      <c r="A250" s="813" t="n">
        <v>234</v>
      </c>
      <c r="B250" s="814"/>
      <c r="C250" s="815"/>
      <c r="D250" s="813"/>
      <c r="E250" s="816"/>
      <c r="F250" s="816"/>
      <c r="G250" s="817" t="n">
        <f aca="false">IF(E250&gt;0,E250/$D$1,F250)</f>
        <v>0</v>
      </c>
      <c r="H250" s="814"/>
      <c r="I250" s="813"/>
      <c r="J250" s="813"/>
      <c r="K250" s="818"/>
    </row>
    <row r="251" customFormat="false" ht="11.3" hidden="false" customHeight="false" outlineLevel="0" collapsed="false">
      <c r="A251" s="813" t="n">
        <v>235</v>
      </c>
      <c r="B251" s="814"/>
      <c r="C251" s="815"/>
      <c r="D251" s="813"/>
      <c r="E251" s="816"/>
      <c r="F251" s="816"/>
      <c r="G251" s="817" t="n">
        <f aca="false">IF(E251&gt;0,E251/$D$1,F251)</f>
        <v>0</v>
      </c>
      <c r="H251" s="814"/>
      <c r="I251" s="813"/>
      <c r="J251" s="813"/>
      <c r="K251" s="818"/>
    </row>
    <row r="252" customFormat="false" ht="11.3" hidden="false" customHeight="false" outlineLevel="0" collapsed="false">
      <c r="A252" s="813" t="n">
        <v>236</v>
      </c>
      <c r="B252" s="814"/>
      <c r="C252" s="815"/>
      <c r="D252" s="813"/>
      <c r="E252" s="816"/>
      <c r="F252" s="816"/>
      <c r="G252" s="817" t="n">
        <f aca="false">IF(E252&gt;0,E252/$D$1,F252)</f>
        <v>0</v>
      </c>
      <c r="H252" s="814"/>
      <c r="I252" s="813"/>
      <c r="J252" s="813"/>
      <c r="K252" s="818"/>
    </row>
    <row r="253" customFormat="false" ht="11.3" hidden="false" customHeight="false" outlineLevel="0" collapsed="false">
      <c r="A253" s="813" t="n">
        <v>237</v>
      </c>
      <c r="B253" s="814"/>
      <c r="C253" s="815"/>
      <c r="D253" s="813"/>
      <c r="E253" s="816"/>
      <c r="F253" s="816"/>
      <c r="G253" s="817" t="n">
        <f aca="false">IF(E253&gt;0,E253/$D$1,F253)</f>
        <v>0</v>
      </c>
      <c r="H253" s="814"/>
      <c r="I253" s="813"/>
      <c r="J253" s="813"/>
      <c r="K253" s="818"/>
    </row>
    <row r="254" customFormat="false" ht="11.3" hidden="false" customHeight="false" outlineLevel="0" collapsed="false">
      <c r="A254" s="813" t="n">
        <v>238</v>
      </c>
      <c r="B254" s="814"/>
      <c r="C254" s="815"/>
      <c r="D254" s="813"/>
      <c r="E254" s="816"/>
      <c r="F254" s="816"/>
      <c r="G254" s="817" t="n">
        <f aca="false">IF(E254&gt;0,E254/$D$1,F254)</f>
        <v>0</v>
      </c>
      <c r="H254" s="814"/>
      <c r="I254" s="813"/>
      <c r="J254" s="813"/>
      <c r="K254" s="818"/>
    </row>
    <row r="255" customFormat="false" ht="11.3" hidden="false" customHeight="false" outlineLevel="0" collapsed="false">
      <c r="A255" s="813" t="n">
        <v>239</v>
      </c>
      <c r="B255" s="814"/>
      <c r="C255" s="815"/>
      <c r="D255" s="813"/>
      <c r="E255" s="816"/>
      <c r="F255" s="816"/>
      <c r="G255" s="817" t="n">
        <f aca="false">IF(E255&gt;0,E255/$D$1,F255)</f>
        <v>0</v>
      </c>
      <c r="H255" s="814"/>
      <c r="I255" s="813"/>
      <c r="J255" s="813"/>
      <c r="K255" s="818"/>
    </row>
    <row r="256" customFormat="false" ht="11.3" hidden="false" customHeight="false" outlineLevel="0" collapsed="false">
      <c r="A256" s="813" t="n">
        <v>240</v>
      </c>
      <c r="B256" s="814"/>
      <c r="C256" s="815"/>
      <c r="D256" s="813"/>
      <c r="E256" s="816"/>
      <c r="F256" s="816"/>
      <c r="G256" s="817" t="n">
        <f aca="false">IF(E256&gt;0,E256/$D$1,F256)</f>
        <v>0</v>
      </c>
      <c r="H256" s="814"/>
      <c r="I256" s="813"/>
      <c r="J256" s="813"/>
      <c r="K256" s="818"/>
    </row>
    <row r="257" customFormat="false" ht="11.3" hidden="false" customHeight="false" outlineLevel="0" collapsed="false">
      <c r="A257" s="813" t="n">
        <v>241</v>
      </c>
      <c r="B257" s="814"/>
      <c r="C257" s="815"/>
      <c r="D257" s="813"/>
      <c r="E257" s="816"/>
      <c r="F257" s="816"/>
      <c r="G257" s="817" t="n">
        <f aca="false">IF(E257&gt;0,E257/$D$1,F257)</f>
        <v>0</v>
      </c>
      <c r="H257" s="814"/>
      <c r="I257" s="813"/>
      <c r="J257" s="813"/>
      <c r="K257" s="818"/>
    </row>
    <row r="258" customFormat="false" ht="11.3" hidden="false" customHeight="false" outlineLevel="0" collapsed="false">
      <c r="A258" s="813" t="n">
        <v>242</v>
      </c>
      <c r="B258" s="814"/>
      <c r="C258" s="815"/>
      <c r="D258" s="813"/>
      <c r="E258" s="816"/>
      <c r="F258" s="816"/>
      <c r="G258" s="817" t="n">
        <f aca="false">IF(E258&gt;0,E258/$D$1,F258)</f>
        <v>0</v>
      </c>
      <c r="H258" s="814"/>
      <c r="I258" s="813"/>
      <c r="J258" s="813"/>
      <c r="K258" s="818"/>
    </row>
    <row r="259" customFormat="false" ht="11.3" hidden="false" customHeight="false" outlineLevel="0" collapsed="false">
      <c r="A259" s="813" t="n">
        <v>243</v>
      </c>
      <c r="B259" s="814"/>
      <c r="C259" s="815"/>
      <c r="D259" s="813"/>
      <c r="E259" s="816"/>
      <c r="F259" s="816"/>
      <c r="G259" s="817" t="n">
        <f aca="false">IF(E259&gt;0,E259/$D$1,F259)</f>
        <v>0</v>
      </c>
      <c r="H259" s="814"/>
      <c r="I259" s="813"/>
      <c r="J259" s="813"/>
      <c r="K259" s="818"/>
    </row>
    <row r="260" customFormat="false" ht="11.3" hidden="false" customHeight="false" outlineLevel="0" collapsed="false">
      <c r="A260" s="813" t="n">
        <v>244</v>
      </c>
      <c r="B260" s="814"/>
      <c r="C260" s="815"/>
      <c r="D260" s="813"/>
      <c r="E260" s="816"/>
      <c r="F260" s="816"/>
      <c r="G260" s="817" t="n">
        <f aca="false">IF(E260&gt;0,E260/$D$1,F260)</f>
        <v>0</v>
      </c>
      <c r="H260" s="814"/>
      <c r="I260" s="813"/>
      <c r="J260" s="813"/>
      <c r="K260" s="818"/>
    </row>
    <row r="261" customFormat="false" ht="11.3" hidden="false" customHeight="false" outlineLevel="0" collapsed="false">
      <c r="A261" s="813" t="n">
        <v>245</v>
      </c>
      <c r="B261" s="814"/>
      <c r="C261" s="815"/>
      <c r="D261" s="813"/>
      <c r="E261" s="816"/>
      <c r="F261" s="816"/>
      <c r="G261" s="817" t="n">
        <f aca="false">IF(E261&gt;0,E261/$D$1,F261)</f>
        <v>0</v>
      </c>
      <c r="H261" s="814"/>
      <c r="I261" s="813"/>
      <c r="J261" s="813"/>
      <c r="K261" s="818"/>
    </row>
    <row r="262" customFormat="false" ht="11.3" hidden="false" customHeight="false" outlineLevel="0" collapsed="false">
      <c r="A262" s="813" t="n">
        <v>246</v>
      </c>
      <c r="B262" s="814"/>
      <c r="C262" s="815"/>
      <c r="D262" s="813"/>
      <c r="E262" s="816"/>
      <c r="F262" s="816"/>
      <c r="G262" s="817" t="n">
        <f aca="false">IF(E262&gt;0,E262/$D$1,F262)</f>
        <v>0</v>
      </c>
      <c r="H262" s="814"/>
      <c r="I262" s="813"/>
      <c r="J262" s="813"/>
      <c r="K262" s="818"/>
    </row>
    <row r="263" customFormat="false" ht="11.3" hidden="false" customHeight="false" outlineLevel="0" collapsed="false">
      <c r="A263" s="813" t="n">
        <v>247</v>
      </c>
      <c r="B263" s="814"/>
      <c r="C263" s="815"/>
      <c r="D263" s="813"/>
      <c r="E263" s="816"/>
      <c r="F263" s="816"/>
      <c r="G263" s="817" t="n">
        <f aca="false">IF(E263&gt;0,E263/$D$1,F263)</f>
        <v>0</v>
      </c>
      <c r="H263" s="814"/>
      <c r="I263" s="813"/>
      <c r="J263" s="813"/>
      <c r="K263" s="818"/>
    </row>
    <row r="264" customFormat="false" ht="11.3" hidden="false" customHeight="false" outlineLevel="0" collapsed="false">
      <c r="A264" s="813" t="n">
        <v>248</v>
      </c>
      <c r="B264" s="814"/>
      <c r="C264" s="815"/>
      <c r="D264" s="813"/>
      <c r="E264" s="816"/>
      <c r="F264" s="816"/>
      <c r="G264" s="817" t="n">
        <f aca="false">IF(E264&gt;0,E264/$D$1,F264)</f>
        <v>0</v>
      </c>
      <c r="H264" s="814"/>
      <c r="I264" s="813"/>
      <c r="J264" s="813"/>
      <c r="K264" s="818"/>
    </row>
    <row r="265" customFormat="false" ht="11.3" hidden="false" customHeight="false" outlineLevel="0" collapsed="false">
      <c r="A265" s="813" t="n">
        <v>249</v>
      </c>
      <c r="B265" s="814"/>
      <c r="C265" s="815"/>
      <c r="D265" s="813"/>
      <c r="E265" s="816"/>
      <c r="F265" s="816"/>
      <c r="G265" s="817" t="n">
        <f aca="false">IF(E265&gt;0,E265/$D$1,F265)</f>
        <v>0</v>
      </c>
      <c r="H265" s="814"/>
      <c r="I265" s="813"/>
      <c r="J265" s="813"/>
      <c r="K265" s="818"/>
    </row>
    <row r="266" customFormat="false" ht="11.3" hidden="false" customHeight="false" outlineLevel="0" collapsed="false">
      <c r="A266" s="813" t="n">
        <v>250</v>
      </c>
      <c r="B266" s="814"/>
      <c r="C266" s="815"/>
      <c r="D266" s="813"/>
      <c r="E266" s="816"/>
      <c r="F266" s="816"/>
      <c r="G266" s="817" t="n">
        <f aca="false">IF(E266&gt;0,E266/$D$1,F266)</f>
        <v>0</v>
      </c>
      <c r="H266" s="814"/>
      <c r="I266" s="813"/>
      <c r="J266" s="813"/>
      <c r="K266" s="818"/>
    </row>
    <row r="267" customFormat="false" ht="11.3" hidden="false" customHeight="false" outlineLevel="0" collapsed="false">
      <c r="A267" s="813" t="n">
        <v>251</v>
      </c>
      <c r="B267" s="814"/>
      <c r="C267" s="815"/>
      <c r="D267" s="813"/>
      <c r="E267" s="816"/>
      <c r="F267" s="816"/>
      <c r="G267" s="817" t="n">
        <f aca="false">IF(E267&gt;0,E267/$D$1,F267)</f>
        <v>0</v>
      </c>
      <c r="H267" s="814"/>
      <c r="I267" s="813"/>
      <c r="J267" s="813"/>
      <c r="K267" s="818"/>
    </row>
    <row r="268" customFormat="false" ht="11.3" hidden="false" customHeight="false" outlineLevel="0" collapsed="false">
      <c r="A268" s="813" t="n">
        <v>252</v>
      </c>
      <c r="B268" s="814"/>
      <c r="C268" s="815"/>
      <c r="D268" s="813"/>
      <c r="E268" s="816"/>
      <c r="F268" s="816"/>
      <c r="G268" s="817" t="n">
        <f aca="false">IF(E268&gt;0,E268/$D$1,F268)</f>
        <v>0</v>
      </c>
      <c r="H268" s="814"/>
      <c r="I268" s="813"/>
      <c r="J268" s="813"/>
      <c r="K268" s="818"/>
    </row>
    <row r="269" customFormat="false" ht="11.3" hidden="false" customHeight="false" outlineLevel="0" collapsed="false">
      <c r="A269" s="813" t="n">
        <v>253</v>
      </c>
      <c r="B269" s="814"/>
      <c r="C269" s="815"/>
      <c r="D269" s="813"/>
      <c r="E269" s="816"/>
      <c r="F269" s="816"/>
      <c r="G269" s="817" t="n">
        <f aca="false">IF(E269&gt;0,E269/$D$1,F269)</f>
        <v>0</v>
      </c>
      <c r="H269" s="814"/>
      <c r="I269" s="813"/>
      <c r="J269" s="813"/>
      <c r="K269" s="818"/>
    </row>
    <row r="270" customFormat="false" ht="11.3" hidden="false" customHeight="false" outlineLevel="0" collapsed="false">
      <c r="A270" s="813" t="n">
        <v>254</v>
      </c>
      <c r="B270" s="814"/>
      <c r="C270" s="815"/>
      <c r="D270" s="813"/>
      <c r="E270" s="816"/>
      <c r="F270" s="816"/>
      <c r="G270" s="817" t="n">
        <f aca="false">IF(E270&gt;0,E270/$D$1,F270)</f>
        <v>0</v>
      </c>
      <c r="H270" s="814"/>
      <c r="I270" s="813"/>
      <c r="J270" s="813"/>
      <c r="K270" s="818"/>
    </row>
    <row r="271" customFormat="false" ht="11.3" hidden="false" customHeight="false" outlineLevel="0" collapsed="false">
      <c r="A271" s="813" t="n">
        <v>255</v>
      </c>
      <c r="B271" s="814"/>
      <c r="C271" s="815"/>
      <c r="D271" s="813"/>
      <c r="E271" s="816"/>
      <c r="F271" s="816"/>
      <c r="G271" s="817" t="n">
        <f aca="false">IF(E271&gt;0,E271/$D$1,F271)</f>
        <v>0</v>
      </c>
      <c r="H271" s="814"/>
      <c r="I271" s="813"/>
      <c r="J271" s="813"/>
      <c r="K271" s="818"/>
    </row>
    <row r="272" customFormat="false" ht="11.3" hidden="false" customHeight="false" outlineLevel="0" collapsed="false">
      <c r="A272" s="813" t="n">
        <v>256</v>
      </c>
      <c r="B272" s="814"/>
      <c r="C272" s="815"/>
      <c r="D272" s="813"/>
      <c r="E272" s="816"/>
      <c r="F272" s="816"/>
      <c r="G272" s="817" t="n">
        <f aca="false">IF(E272&gt;0,E272/$D$1,F272)</f>
        <v>0</v>
      </c>
      <c r="H272" s="814"/>
      <c r="I272" s="813"/>
      <c r="J272" s="813"/>
      <c r="K272" s="818"/>
    </row>
    <row r="273" customFormat="false" ht="11.3" hidden="false" customHeight="false" outlineLevel="0" collapsed="false">
      <c r="A273" s="813" t="n">
        <v>257</v>
      </c>
      <c r="B273" s="814"/>
      <c r="C273" s="815"/>
      <c r="D273" s="813"/>
      <c r="E273" s="816"/>
      <c r="F273" s="816"/>
      <c r="G273" s="817" t="n">
        <f aca="false">IF(E273&gt;0,E273/$D$1,F273)</f>
        <v>0</v>
      </c>
      <c r="H273" s="814"/>
      <c r="I273" s="813"/>
      <c r="J273" s="813"/>
      <c r="K273" s="818"/>
    </row>
    <row r="274" customFormat="false" ht="11.3" hidden="false" customHeight="false" outlineLevel="0" collapsed="false">
      <c r="A274" s="813" t="n">
        <v>258</v>
      </c>
      <c r="B274" s="814"/>
      <c r="C274" s="815"/>
      <c r="D274" s="813"/>
      <c r="E274" s="816"/>
      <c r="F274" s="816"/>
      <c r="G274" s="817" t="n">
        <f aca="false">IF(E274&gt;0,E274/$D$1,F274)</f>
        <v>0</v>
      </c>
      <c r="H274" s="814"/>
      <c r="I274" s="813"/>
      <c r="J274" s="813"/>
      <c r="K274" s="818"/>
    </row>
    <row r="275" customFormat="false" ht="11.3" hidden="false" customHeight="false" outlineLevel="0" collapsed="false">
      <c r="A275" s="813" t="n">
        <v>259</v>
      </c>
      <c r="B275" s="814"/>
      <c r="C275" s="815"/>
      <c r="D275" s="813"/>
      <c r="E275" s="816"/>
      <c r="F275" s="816"/>
      <c r="G275" s="817" t="n">
        <f aca="false">IF(E275&gt;0,E275/$D$1,F275)</f>
        <v>0</v>
      </c>
      <c r="H275" s="814"/>
      <c r="I275" s="813"/>
      <c r="J275" s="813"/>
      <c r="K275" s="818"/>
    </row>
    <row r="276" customFormat="false" ht="11.3" hidden="false" customHeight="false" outlineLevel="0" collapsed="false">
      <c r="A276" s="813" t="n">
        <v>260</v>
      </c>
      <c r="B276" s="814"/>
      <c r="C276" s="815"/>
      <c r="D276" s="813"/>
      <c r="E276" s="816"/>
      <c r="F276" s="816"/>
      <c r="G276" s="817" t="n">
        <f aca="false">IF(E276&gt;0,E276/$D$1,F276)</f>
        <v>0</v>
      </c>
      <c r="H276" s="814"/>
      <c r="I276" s="813"/>
      <c r="J276" s="813"/>
      <c r="K276" s="818"/>
    </row>
    <row r="277" customFormat="false" ht="11.3" hidden="false" customHeight="false" outlineLevel="0" collapsed="false">
      <c r="A277" s="813" t="n">
        <v>261</v>
      </c>
      <c r="B277" s="814"/>
      <c r="C277" s="815"/>
      <c r="D277" s="813"/>
      <c r="E277" s="816"/>
      <c r="F277" s="816"/>
      <c r="G277" s="817" t="n">
        <f aca="false">IF(E277&gt;0,E277/$D$1,F277)</f>
        <v>0</v>
      </c>
      <c r="H277" s="814"/>
      <c r="I277" s="813"/>
      <c r="J277" s="813"/>
      <c r="K277" s="818"/>
    </row>
    <row r="278" customFormat="false" ht="11.3" hidden="false" customHeight="false" outlineLevel="0" collapsed="false">
      <c r="A278" s="813" t="n">
        <v>262</v>
      </c>
      <c r="B278" s="814"/>
      <c r="C278" s="815"/>
      <c r="D278" s="813"/>
      <c r="E278" s="816"/>
      <c r="F278" s="816"/>
      <c r="G278" s="817" t="n">
        <f aca="false">IF(E278&gt;0,E278/$D$1,F278)</f>
        <v>0</v>
      </c>
      <c r="H278" s="814"/>
      <c r="I278" s="813"/>
      <c r="J278" s="813"/>
      <c r="K278" s="818"/>
    </row>
    <row r="279" customFormat="false" ht="11.3" hidden="false" customHeight="false" outlineLevel="0" collapsed="false">
      <c r="A279" s="813" t="n">
        <v>263</v>
      </c>
      <c r="B279" s="814"/>
      <c r="C279" s="815"/>
      <c r="D279" s="813"/>
      <c r="E279" s="816"/>
      <c r="F279" s="816"/>
      <c r="G279" s="817" t="n">
        <f aca="false">IF(E279&gt;0,E279/$D$1,F279)</f>
        <v>0</v>
      </c>
      <c r="H279" s="814"/>
      <c r="I279" s="813"/>
      <c r="J279" s="813"/>
      <c r="K279" s="818"/>
    </row>
    <row r="280" customFormat="false" ht="11.3" hidden="false" customHeight="false" outlineLevel="0" collapsed="false">
      <c r="A280" s="813" t="n">
        <v>264</v>
      </c>
      <c r="B280" s="814"/>
      <c r="C280" s="815"/>
      <c r="D280" s="813"/>
      <c r="E280" s="816"/>
      <c r="F280" s="816"/>
      <c r="G280" s="817" t="n">
        <f aca="false">IF(E280&gt;0,E280/$D$1,F280)</f>
        <v>0</v>
      </c>
      <c r="H280" s="814"/>
      <c r="I280" s="813"/>
      <c r="J280" s="813"/>
      <c r="K280" s="818"/>
    </row>
    <row r="281" customFormat="false" ht="11.3" hidden="false" customHeight="false" outlineLevel="0" collapsed="false">
      <c r="A281" s="813" t="n">
        <v>265</v>
      </c>
      <c r="B281" s="814"/>
      <c r="C281" s="815"/>
      <c r="D281" s="813"/>
      <c r="E281" s="816"/>
      <c r="F281" s="816"/>
      <c r="G281" s="817" t="n">
        <f aca="false">IF(E281&gt;0,E281/$D$1,F281)</f>
        <v>0</v>
      </c>
      <c r="H281" s="814"/>
      <c r="I281" s="813"/>
      <c r="J281" s="813"/>
      <c r="K281" s="818"/>
    </row>
    <row r="282" customFormat="false" ht="11.3" hidden="false" customHeight="false" outlineLevel="0" collapsed="false">
      <c r="A282" s="813" t="n">
        <v>266</v>
      </c>
      <c r="B282" s="814"/>
      <c r="C282" s="815"/>
      <c r="D282" s="813"/>
      <c r="E282" s="816"/>
      <c r="F282" s="816"/>
      <c r="G282" s="817" t="n">
        <f aca="false">IF(E282&gt;0,E282/$D$1,F282)</f>
        <v>0</v>
      </c>
      <c r="H282" s="814"/>
      <c r="I282" s="813"/>
      <c r="J282" s="813"/>
      <c r="K282" s="818"/>
    </row>
    <row r="283" customFormat="false" ht="11.3" hidden="false" customHeight="false" outlineLevel="0" collapsed="false">
      <c r="A283" s="813" t="n">
        <v>267</v>
      </c>
      <c r="B283" s="814"/>
      <c r="C283" s="815"/>
      <c r="D283" s="813"/>
      <c r="E283" s="816"/>
      <c r="F283" s="816"/>
      <c r="G283" s="817" t="n">
        <f aca="false">IF(E283&gt;0,E283/$D$1,F283)</f>
        <v>0</v>
      </c>
      <c r="H283" s="814"/>
      <c r="I283" s="813"/>
      <c r="J283" s="813"/>
      <c r="K283" s="818"/>
    </row>
    <row r="284" customFormat="false" ht="11.3" hidden="false" customHeight="false" outlineLevel="0" collapsed="false">
      <c r="A284" s="813" t="n">
        <v>268</v>
      </c>
      <c r="B284" s="814"/>
      <c r="C284" s="815"/>
      <c r="D284" s="813"/>
      <c r="E284" s="816"/>
      <c r="F284" s="816"/>
      <c r="G284" s="817" t="n">
        <f aca="false">IF(E284&gt;0,E284/$D$1,F284)</f>
        <v>0</v>
      </c>
      <c r="H284" s="814"/>
      <c r="I284" s="813"/>
      <c r="J284" s="813"/>
      <c r="K284" s="818"/>
    </row>
    <row r="285" customFormat="false" ht="11.3" hidden="false" customHeight="false" outlineLevel="0" collapsed="false">
      <c r="A285" s="813" t="n">
        <v>269</v>
      </c>
      <c r="B285" s="814"/>
      <c r="C285" s="815"/>
      <c r="D285" s="813"/>
      <c r="E285" s="816"/>
      <c r="F285" s="816"/>
      <c r="G285" s="817" t="n">
        <f aca="false">IF(E285&gt;0,E285/$D$1,F285)</f>
        <v>0</v>
      </c>
      <c r="H285" s="814"/>
      <c r="I285" s="813"/>
      <c r="J285" s="813"/>
      <c r="K285" s="818"/>
    </row>
    <row r="286" customFormat="false" ht="11.3" hidden="false" customHeight="false" outlineLevel="0" collapsed="false">
      <c r="A286" s="813" t="n">
        <v>270</v>
      </c>
      <c r="B286" s="814"/>
      <c r="C286" s="815"/>
      <c r="D286" s="813"/>
      <c r="E286" s="816"/>
      <c r="F286" s="816"/>
      <c r="G286" s="817" t="n">
        <f aca="false">IF(E286&gt;0,E286/$D$1,F286)</f>
        <v>0</v>
      </c>
      <c r="H286" s="814"/>
      <c r="I286" s="813"/>
      <c r="J286" s="813"/>
      <c r="K286" s="818"/>
    </row>
    <row r="287" customFormat="false" ht="11.3" hidden="false" customHeight="false" outlineLevel="0" collapsed="false">
      <c r="A287" s="813" t="n">
        <v>271</v>
      </c>
      <c r="B287" s="814"/>
      <c r="C287" s="815"/>
      <c r="D287" s="813"/>
      <c r="E287" s="816"/>
      <c r="F287" s="816"/>
      <c r="G287" s="817" t="n">
        <f aca="false">IF(E287&gt;0,E287/$D$1,F287)</f>
        <v>0</v>
      </c>
      <c r="H287" s="814"/>
      <c r="I287" s="813"/>
      <c r="J287" s="813"/>
      <c r="K287" s="818"/>
    </row>
    <row r="288" customFormat="false" ht="11.3" hidden="false" customHeight="false" outlineLevel="0" collapsed="false">
      <c r="A288" s="813" t="n">
        <v>272</v>
      </c>
      <c r="B288" s="814"/>
      <c r="C288" s="815"/>
      <c r="D288" s="813"/>
      <c r="E288" s="816"/>
      <c r="F288" s="816"/>
      <c r="G288" s="817" t="n">
        <f aca="false">IF(E288&gt;0,E288/$D$1,F288)</f>
        <v>0</v>
      </c>
      <c r="H288" s="814"/>
      <c r="I288" s="813"/>
      <c r="J288" s="813"/>
      <c r="K288" s="818"/>
    </row>
    <row r="289" customFormat="false" ht="11.3" hidden="false" customHeight="false" outlineLevel="0" collapsed="false">
      <c r="A289" s="813" t="n">
        <v>273</v>
      </c>
      <c r="B289" s="814"/>
      <c r="C289" s="815"/>
      <c r="D289" s="813"/>
      <c r="E289" s="816"/>
      <c r="F289" s="816"/>
      <c r="G289" s="817" t="n">
        <f aca="false">IF(E289&gt;0,E289/$D$1,F289)</f>
        <v>0</v>
      </c>
      <c r="H289" s="814"/>
      <c r="I289" s="813"/>
      <c r="J289" s="813"/>
      <c r="K289" s="818"/>
    </row>
    <row r="290" customFormat="false" ht="11.3" hidden="false" customHeight="false" outlineLevel="0" collapsed="false">
      <c r="A290" s="813" t="n">
        <v>274</v>
      </c>
      <c r="B290" s="814"/>
      <c r="C290" s="815"/>
      <c r="D290" s="813"/>
      <c r="E290" s="816"/>
      <c r="F290" s="816"/>
      <c r="G290" s="817" t="n">
        <f aca="false">IF(E290&gt;0,E290/$D$1,F290)</f>
        <v>0</v>
      </c>
      <c r="H290" s="814"/>
      <c r="I290" s="813"/>
      <c r="J290" s="813"/>
      <c r="K290" s="818"/>
    </row>
    <row r="291" customFormat="false" ht="11.3" hidden="false" customHeight="false" outlineLevel="0" collapsed="false">
      <c r="A291" s="813" t="n">
        <v>275</v>
      </c>
      <c r="B291" s="814"/>
      <c r="C291" s="815"/>
      <c r="D291" s="813"/>
      <c r="E291" s="816"/>
      <c r="F291" s="816"/>
      <c r="G291" s="817" t="n">
        <f aca="false">IF(E291&gt;0,E291/$D$1,F291)</f>
        <v>0</v>
      </c>
      <c r="H291" s="814"/>
      <c r="I291" s="813"/>
      <c r="J291" s="813"/>
      <c r="K291" s="818"/>
    </row>
    <row r="292" customFormat="false" ht="11.3" hidden="false" customHeight="false" outlineLevel="0" collapsed="false">
      <c r="A292" s="813" t="n">
        <v>276</v>
      </c>
      <c r="B292" s="814"/>
      <c r="C292" s="815"/>
      <c r="D292" s="813"/>
      <c r="E292" s="816"/>
      <c r="F292" s="816"/>
      <c r="G292" s="817" t="n">
        <f aca="false">IF(E292&gt;0,E292/$D$1,F292)</f>
        <v>0</v>
      </c>
      <c r="H292" s="814"/>
      <c r="I292" s="813"/>
      <c r="J292" s="813"/>
      <c r="K292" s="818"/>
    </row>
    <row r="293" customFormat="false" ht="11.3" hidden="false" customHeight="false" outlineLevel="0" collapsed="false">
      <c r="A293" s="813" t="n">
        <v>277</v>
      </c>
      <c r="B293" s="814"/>
      <c r="C293" s="815"/>
      <c r="D293" s="813"/>
      <c r="E293" s="816"/>
      <c r="F293" s="816"/>
      <c r="G293" s="817" t="n">
        <f aca="false">IF(E293&gt;0,E293/$D$1,F293)</f>
        <v>0</v>
      </c>
      <c r="H293" s="814"/>
      <c r="I293" s="813"/>
      <c r="J293" s="813"/>
      <c r="K293" s="818"/>
    </row>
    <row r="294" customFormat="false" ht="11.3" hidden="false" customHeight="false" outlineLevel="0" collapsed="false">
      <c r="A294" s="813" t="n">
        <v>278</v>
      </c>
      <c r="B294" s="814"/>
      <c r="C294" s="815"/>
      <c r="D294" s="813"/>
      <c r="E294" s="816"/>
      <c r="F294" s="816"/>
      <c r="G294" s="817" t="n">
        <f aca="false">IF(E294&gt;0,E294/$D$1,F294)</f>
        <v>0</v>
      </c>
      <c r="H294" s="814"/>
      <c r="I294" s="813"/>
      <c r="J294" s="813"/>
      <c r="K294" s="818"/>
    </row>
    <row r="295" customFormat="false" ht="11.3" hidden="false" customHeight="false" outlineLevel="0" collapsed="false">
      <c r="A295" s="813" t="n">
        <v>279</v>
      </c>
      <c r="B295" s="814"/>
      <c r="C295" s="815"/>
      <c r="D295" s="813"/>
      <c r="E295" s="816"/>
      <c r="F295" s="816"/>
      <c r="G295" s="817" t="n">
        <f aca="false">IF(E295&gt;0,E295/$D$1,F295)</f>
        <v>0</v>
      </c>
      <c r="H295" s="814"/>
      <c r="I295" s="813"/>
      <c r="J295" s="813"/>
      <c r="K295" s="818"/>
    </row>
    <row r="296" customFormat="false" ht="11.3" hidden="false" customHeight="false" outlineLevel="0" collapsed="false">
      <c r="A296" s="813" t="n">
        <v>280</v>
      </c>
      <c r="B296" s="814"/>
      <c r="C296" s="815"/>
      <c r="D296" s="813"/>
      <c r="E296" s="816"/>
      <c r="F296" s="816"/>
      <c r="G296" s="817" t="n">
        <f aca="false">IF(E296&gt;0,E296/$D$1,F296)</f>
        <v>0</v>
      </c>
      <c r="H296" s="814"/>
      <c r="I296" s="813"/>
      <c r="J296" s="813"/>
      <c r="K296" s="818"/>
    </row>
    <row r="297" customFormat="false" ht="11.3" hidden="false" customHeight="false" outlineLevel="0" collapsed="false">
      <c r="A297" s="813" t="n">
        <v>281</v>
      </c>
      <c r="B297" s="814"/>
      <c r="C297" s="815"/>
      <c r="D297" s="813"/>
      <c r="E297" s="816"/>
      <c r="F297" s="816"/>
      <c r="G297" s="817" t="n">
        <f aca="false">IF(E297&gt;0,E297/$D$1,F297)</f>
        <v>0</v>
      </c>
      <c r="H297" s="814"/>
      <c r="I297" s="813"/>
      <c r="J297" s="813"/>
      <c r="K297" s="818"/>
    </row>
    <row r="298" customFormat="false" ht="11.3" hidden="false" customHeight="false" outlineLevel="0" collapsed="false">
      <c r="A298" s="813" t="n">
        <v>282</v>
      </c>
      <c r="B298" s="814"/>
      <c r="C298" s="815"/>
      <c r="D298" s="813"/>
      <c r="E298" s="816"/>
      <c r="F298" s="816"/>
      <c r="G298" s="817" t="n">
        <f aca="false">IF(E298&gt;0,E298/$D$1,F298)</f>
        <v>0</v>
      </c>
      <c r="H298" s="814"/>
      <c r="I298" s="813"/>
      <c r="J298" s="813"/>
      <c r="K298" s="818"/>
    </row>
    <row r="299" customFormat="false" ht="11.3" hidden="false" customHeight="false" outlineLevel="0" collapsed="false">
      <c r="A299" s="813" t="n">
        <v>283</v>
      </c>
      <c r="B299" s="814"/>
      <c r="C299" s="815"/>
      <c r="D299" s="813"/>
      <c r="E299" s="816"/>
      <c r="F299" s="816"/>
      <c r="G299" s="817" t="n">
        <f aca="false">IF(E299&gt;0,E299/$D$1,F299)</f>
        <v>0</v>
      </c>
      <c r="H299" s="814"/>
      <c r="I299" s="813"/>
      <c r="J299" s="813"/>
      <c r="K299" s="818"/>
    </row>
    <row r="300" customFormat="false" ht="11.3" hidden="false" customHeight="false" outlineLevel="0" collapsed="false">
      <c r="A300" s="813" t="n">
        <v>284</v>
      </c>
      <c r="B300" s="814"/>
      <c r="C300" s="815"/>
      <c r="D300" s="813"/>
      <c r="E300" s="816"/>
      <c r="F300" s="816"/>
      <c r="G300" s="817" t="n">
        <f aca="false">IF(E300&gt;0,E300/$D$1,F300)</f>
        <v>0</v>
      </c>
      <c r="H300" s="814"/>
      <c r="I300" s="813"/>
      <c r="J300" s="813"/>
      <c r="K300" s="818"/>
    </row>
    <row r="301" customFormat="false" ht="11.3" hidden="false" customHeight="false" outlineLevel="0" collapsed="false">
      <c r="A301" s="813" t="n">
        <v>285</v>
      </c>
      <c r="B301" s="814"/>
      <c r="C301" s="815"/>
      <c r="D301" s="813"/>
      <c r="E301" s="816"/>
      <c r="F301" s="816"/>
      <c r="G301" s="817" t="n">
        <f aca="false">IF(E301&gt;0,E301/$D$1,F301)</f>
        <v>0</v>
      </c>
      <c r="H301" s="814"/>
      <c r="I301" s="813"/>
      <c r="J301" s="813"/>
      <c r="K301" s="818"/>
    </row>
    <row r="302" customFormat="false" ht="11.3" hidden="false" customHeight="false" outlineLevel="0" collapsed="false">
      <c r="A302" s="813" t="n">
        <v>286</v>
      </c>
      <c r="B302" s="814"/>
      <c r="C302" s="815"/>
      <c r="D302" s="813"/>
      <c r="E302" s="816"/>
      <c r="F302" s="816"/>
      <c r="G302" s="817" t="n">
        <f aca="false">IF(E302&gt;0,E302/$D$1,F302)</f>
        <v>0</v>
      </c>
      <c r="H302" s="814"/>
      <c r="I302" s="813"/>
      <c r="J302" s="813"/>
      <c r="K302" s="818"/>
    </row>
    <row r="303" customFormat="false" ht="11.3" hidden="false" customHeight="false" outlineLevel="0" collapsed="false">
      <c r="A303" s="813" t="n">
        <v>287</v>
      </c>
      <c r="B303" s="814"/>
      <c r="C303" s="815"/>
      <c r="D303" s="813"/>
      <c r="E303" s="816"/>
      <c r="F303" s="816"/>
      <c r="G303" s="817" t="n">
        <f aca="false">IF(E303&gt;0,E303/$D$1,F303)</f>
        <v>0</v>
      </c>
      <c r="H303" s="814"/>
      <c r="I303" s="813"/>
      <c r="J303" s="813"/>
      <c r="K303" s="818"/>
    </row>
    <row r="304" customFormat="false" ht="11.3" hidden="false" customHeight="false" outlineLevel="0" collapsed="false">
      <c r="A304" s="813" t="n">
        <v>288</v>
      </c>
      <c r="B304" s="814"/>
      <c r="C304" s="815"/>
      <c r="D304" s="813"/>
      <c r="E304" s="816"/>
      <c r="F304" s="816"/>
      <c r="G304" s="817" t="n">
        <f aca="false">IF(E304&gt;0,E304/$D$1,F304)</f>
        <v>0</v>
      </c>
      <c r="H304" s="814"/>
      <c r="I304" s="813"/>
      <c r="J304" s="813"/>
      <c r="K304" s="818"/>
    </row>
    <row r="305" customFormat="false" ht="11.3" hidden="false" customHeight="false" outlineLevel="0" collapsed="false">
      <c r="A305" s="813" t="n">
        <v>289</v>
      </c>
      <c r="B305" s="814"/>
      <c r="C305" s="815"/>
      <c r="D305" s="813"/>
      <c r="E305" s="816"/>
      <c r="F305" s="816"/>
      <c r="G305" s="817" t="n">
        <f aca="false">IF(E305&gt;0,E305/$D$1,F305)</f>
        <v>0</v>
      </c>
      <c r="H305" s="814"/>
      <c r="I305" s="813"/>
      <c r="J305" s="813"/>
      <c r="K305" s="818"/>
    </row>
    <row r="306" customFormat="false" ht="11.3" hidden="false" customHeight="false" outlineLevel="0" collapsed="false">
      <c r="A306" s="813" t="n">
        <v>290</v>
      </c>
      <c r="B306" s="814"/>
      <c r="C306" s="815"/>
      <c r="D306" s="813"/>
      <c r="E306" s="816"/>
      <c r="F306" s="816"/>
      <c r="G306" s="817" t="n">
        <f aca="false">IF(E306&gt;0,E306/$D$1,F306)</f>
        <v>0</v>
      </c>
      <c r="H306" s="814"/>
      <c r="I306" s="813"/>
      <c r="J306" s="813"/>
      <c r="K306" s="818"/>
    </row>
    <row r="307" customFormat="false" ht="11.3" hidden="false" customHeight="false" outlineLevel="0" collapsed="false">
      <c r="A307" s="813" t="n">
        <v>291</v>
      </c>
      <c r="B307" s="814"/>
      <c r="C307" s="815"/>
      <c r="D307" s="813"/>
      <c r="E307" s="816"/>
      <c r="F307" s="816"/>
      <c r="G307" s="817" t="n">
        <f aca="false">IF(E307&gt;0,E307/$D$1,F307)</f>
        <v>0</v>
      </c>
      <c r="H307" s="814"/>
      <c r="I307" s="813"/>
      <c r="J307" s="813"/>
      <c r="K307" s="818"/>
    </row>
    <row r="308" customFormat="false" ht="11.3" hidden="false" customHeight="false" outlineLevel="0" collapsed="false">
      <c r="A308" s="813" t="n">
        <v>292</v>
      </c>
      <c r="B308" s="814"/>
      <c r="C308" s="815"/>
      <c r="D308" s="813"/>
      <c r="E308" s="816"/>
      <c r="F308" s="816"/>
      <c r="G308" s="817" t="n">
        <f aca="false">IF(E308&gt;0,E308/$D$1,F308)</f>
        <v>0</v>
      </c>
      <c r="H308" s="814"/>
      <c r="I308" s="813"/>
      <c r="J308" s="813"/>
      <c r="K308" s="818"/>
    </row>
    <row r="309" customFormat="false" ht="11.3" hidden="false" customHeight="false" outlineLevel="0" collapsed="false">
      <c r="A309" s="813" t="n">
        <v>293</v>
      </c>
      <c r="B309" s="814"/>
      <c r="C309" s="815"/>
      <c r="D309" s="813"/>
      <c r="E309" s="816"/>
      <c r="F309" s="816"/>
      <c r="G309" s="817" t="n">
        <f aca="false">IF(E309&gt;0,E309/$D$1,F309)</f>
        <v>0</v>
      </c>
      <c r="H309" s="814"/>
      <c r="I309" s="813"/>
      <c r="J309" s="813"/>
      <c r="K309" s="818"/>
    </row>
    <row r="310" customFormat="false" ht="11.3" hidden="false" customHeight="false" outlineLevel="0" collapsed="false">
      <c r="A310" s="813" t="n">
        <v>294</v>
      </c>
      <c r="B310" s="814"/>
      <c r="C310" s="815"/>
      <c r="D310" s="813"/>
      <c r="E310" s="816"/>
      <c r="F310" s="816"/>
      <c r="G310" s="817" t="n">
        <f aca="false">IF(E310&gt;0,E310/$D$1,F310)</f>
        <v>0</v>
      </c>
      <c r="H310" s="814"/>
      <c r="I310" s="813"/>
      <c r="J310" s="813"/>
      <c r="K310" s="818"/>
    </row>
    <row r="311" customFormat="false" ht="11.3" hidden="false" customHeight="false" outlineLevel="0" collapsed="false">
      <c r="A311" s="813" t="n">
        <v>295</v>
      </c>
      <c r="B311" s="814"/>
      <c r="C311" s="815"/>
      <c r="D311" s="813"/>
      <c r="E311" s="816"/>
      <c r="F311" s="816"/>
      <c r="G311" s="817" t="n">
        <f aca="false">IF(E311&gt;0,E311/$D$1,F311)</f>
        <v>0</v>
      </c>
      <c r="H311" s="814"/>
      <c r="I311" s="813"/>
      <c r="J311" s="813"/>
      <c r="K311" s="818"/>
    </row>
    <row r="312" customFormat="false" ht="11.3" hidden="false" customHeight="false" outlineLevel="0" collapsed="false">
      <c r="A312" s="813" t="n">
        <v>296</v>
      </c>
      <c r="B312" s="814"/>
      <c r="C312" s="815"/>
      <c r="D312" s="813"/>
      <c r="E312" s="816"/>
      <c r="F312" s="816"/>
      <c r="G312" s="817" t="n">
        <f aca="false">IF(E312&gt;0,E312/$D$1,F312)</f>
        <v>0</v>
      </c>
      <c r="H312" s="814"/>
      <c r="I312" s="813"/>
      <c r="J312" s="813"/>
      <c r="K312" s="818"/>
    </row>
    <row r="313" customFormat="false" ht="11.3" hidden="false" customHeight="false" outlineLevel="0" collapsed="false">
      <c r="A313" s="813" t="n">
        <v>297</v>
      </c>
      <c r="B313" s="814"/>
      <c r="C313" s="815"/>
      <c r="D313" s="813"/>
      <c r="E313" s="816"/>
      <c r="F313" s="816"/>
      <c r="G313" s="817" t="n">
        <f aca="false">IF(E313&gt;0,E313/$D$1,F313)</f>
        <v>0</v>
      </c>
      <c r="H313" s="814"/>
      <c r="I313" s="813"/>
      <c r="J313" s="813"/>
      <c r="K313" s="818"/>
    </row>
    <row r="314" customFormat="false" ht="11.3" hidden="false" customHeight="false" outlineLevel="0" collapsed="false">
      <c r="A314" s="813" t="n">
        <v>298</v>
      </c>
      <c r="B314" s="814"/>
      <c r="C314" s="815"/>
      <c r="D314" s="813"/>
      <c r="E314" s="816"/>
      <c r="F314" s="816"/>
      <c r="G314" s="817" t="n">
        <f aca="false">IF(E314&gt;0,E314/$D$1,F314)</f>
        <v>0</v>
      </c>
      <c r="H314" s="814"/>
      <c r="I314" s="813"/>
      <c r="J314" s="813"/>
      <c r="K314" s="818"/>
    </row>
    <row r="315" customFormat="false" ht="11.3" hidden="false" customHeight="false" outlineLevel="0" collapsed="false">
      <c r="A315" s="825" t="s">
        <v>184</v>
      </c>
      <c r="B315" s="826"/>
      <c r="C315" s="827"/>
      <c r="D315" s="825"/>
      <c r="E315" s="828" t="n">
        <f aca="false">SUM(E17:E314)</f>
        <v>0</v>
      </c>
      <c r="F315" s="828" t="n">
        <f aca="false">SUM(F17:F314)</f>
        <v>0</v>
      </c>
      <c r="G315" s="828" t="n">
        <f aca="false">SUM(G17:G314)</f>
        <v>0</v>
      </c>
      <c r="H315" s="826"/>
      <c r="I315" s="825"/>
      <c r="J315" s="825"/>
      <c r="K315" s="825"/>
      <c r="L315" s="829"/>
      <c r="M315" s="829"/>
      <c r="N315" s="829"/>
      <c r="O315" s="829"/>
      <c r="P315" s="829"/>
      <c r="Q315" s="829"/>
      <c r="R315" s="829"/>
      <c r="S315" s="829"/>
      <c r="T315" s="829"/>
      <c r="U315" s="829"/>
      <c r="V315" s="829"/>
      <c r="W315" s="829"/>
      <c r="X315" s="829"/>
      <c r="Y315" s="829"/>
      <c r="Z315" s="829"/>
      <c r="AA315" s="829"/>
      <c r="AB315" s="829"/>
      <c r="AC315" s="829"/>
      <c r="AD315" s="829"/>
      <c r="AE315" s="829"/>
      <c r="AF315" s="829"/>
      <c r="AG315" s="829"/>
      <c r="AH315" s="829"/>
      <c r="AI315" s="829"/>
      <c r="AJ315" s="829"/>
      <c r="AK315" s="829"/>
      <c r="AL315" s="829"/>
      <c r="AM315" s="829"/>
      <c r="AN315" s="829"/>
      <c r="AO315" s="829"/>
      <c r="AP315" s="829"/>
      <c r="AQ315" s="829"/>
      <c r="AR315" s="829"/>
      <c r="AS315" s="829"/>
      <c r="AT315" s="829"/>
      <c r="AU315" s="829"/>
      <c r="AV315" s="829"/>
      <c r="AW315" s="829"/>
      <c r="AX315" s="829"/>
      <c r="AY315" s="829"/>
      <c r="AZ315" s="829"/>
      <c r="BA315" s="829"/>
      <c r="BB315" s="829"/>
      <c r="BC315" s="829"/>
      <c r="BD315" s="829"/>
      <c r="BE315" s="829"/>
      <c r="BF315" s="829"/>
      <c r="BG315" s="829"/>
      <c r="BH315" s="829"/>
      <c r="BI315" s="829"/>
      <c r="BJ315" s="829"/>
      <c r="BK315" s="829"/>
      <c r="BL315" s="829"/>
      <c r="BM315" s="829"/>
      <c r="BN315" s="829"/>
      <c r="BO315" s="829"/>
      <c r="BP315" s="829"/>
      <c r="BQ315" s="829"/>
      <c r="BR315" s="829"/>
      <c r="BS315" s="829"/>
      <c r="BT315" s="829"/>
      <c r="BU315" s="829"/>
      <c r="BV315" s="829"/>
      <c r="BW315" s="829"/>
      <c r="BX315" s="829"/>
      <c r="BY315" s="829"/>
      <c r="BZ315" s="829"/>
      <c r="CA315" s="829"/>
      <c r="CB315" s="829"/>
      <c r="CC315" s="829"/>
      <c r="CD315" s="829"/>
      <c r="CE315" s="829"/>
      <c r="CF315" s="829"/>
      <c r="CG315" s="829"/>
      <c r="CH315" s="829"/>
      <c r="CI315" s="829"/>
      <c r="CJ315" s="829"/>
      <c r="CK315" s="829"/>
      <c r="CL315" s="829"/>
      <c r="CM315" s="829"/>
      <c r="CN315" s="829"/>
      <c r="CO315" s="829"/>
      <c r="CP315" s="829"/>
      <c r="CQ315" s="829"/>
      <c r="CR315" s="829"/>
      <c r="CS315" s="829"/>
      <c r="CT315" s="829"/>
      <c r="CU315" s="829"/>
      <c r="CV315" s="829"/>
      <c r="CW315" s="829"/>
      <c r="CX315" s="829"/>
      <c r="CY315" s="829"/>
      <c r="CZ315" s="829"/>
      <c r="DA315" s="829"/>
      <c r="DB315" s="829"/>
      <c r="DC315" s="829"/>
      <c r="DD315" s="829"/>
      <c r="DE315" s="829"/>
      <c r="DF315" s="829"/>
      <c r="DG315" s="829"/>
      <c r="DH315" s="829"/>
      <c r="DI315" s="829"/>
      <c r="DJ315" s="829"/>
      <c r="DK315" s="829"/>
      <c r="DL315" s="829"/>
      <c r="DM315" s="829"/>
      <c r="DN315" s="829"/>
      <c r="DO315" s="829"/>
      <c r="DP315" s="829"/>
      <c r="DQ315" s="829"/>
      <c r="DR315" s="829"/>
      <c r="DS315" s="829"/>
      <c r="DT315" s="829"/>
      <c r="DU315" s="829"/>
      <c r="DV315" s="829"/>
      <c r="DW315" s="829"/>
      <c r="DX315" s="829"/>
      <c r="DY315" s="829"/>
      <c r="DZ315" s="829"/>
      <c r="EA315" s="829"/>
      <c r="EB315" s="829"/>
      <c r="EC315" s="829"/>
      <c r="ED315" s="829"/>
      <c r="EE315" s="829"/>
      <c r="EF315" s="829"/>
      <c r="EG315" s="829"/>
      <c r="EH315" s="829"/>
      <c r="EI315" s="829"/>
      <c r="EJ315" s="829"/>
      <c r="EK315" s="829"/>
      <c r="EL315" s="829"/>
      <c r="EM315" s="829"/>
      <c r="EN315" s="829"/>
      <c r="EO315" s="829"/>
      <c r="EP315" s="829"/>
      <c r="EQ315" s="829"/>
      <c r="ER315" s="829"/>
      <c r="ES315" s="829"/>
      <c r="ET315" s="829"/>
      <c r="EU315" s="829"/>
      <c r="EV315" s="829"/>
      <c r="EW315" s="829"/>
      <c r="EX315" s="829"/>
      <c r="EY315" s="829"/>
      <c r="EZ315" s="829"/>
      <c r="FA315" s="829"/>
      <c r="FB315" s="829"/>
      <c r="FC315" s="829"/>
      <c r="FD315" s="829"/>
      <c r="FE315" s="829"/>
      <c r="FF315" s="829"/>
      <c r="FG315" s="829"/>
      <c r="FH315" s="829"/>
      <c r="FI315" s="829"/>
      <c r="FJ315" s="829"/>
      <c r="FK315" s="829"/>
      <c r="FL315" s="829"/>
      <c r="FM315" s="829"/>
      <c r="FN315" s="829"/>
      <c r="FO315" s="829"/>
      <c r="FP315" s="829"/>
      <c r="FQ315" s="829"/>
      <c r="FR315" s="829"/>
      <c r="FS315" s="829"/>
      <c r="FT315" s="829"/>
      <c r="FU315" s="829"/>
      <c r="FV315" s="829"/>
      <c r="FW315" s="829"/>
      <c r="FX315" s="829"/>
      <c r="FY315" s="829"/>
      <c r="FZ315" s="829"/>
      <c r="GA315" s="829"/>
      <c r="GB315" s="829"/>
      <c r="GC315" s="829"/>
      <c r="GD315" s="829"/>
      <c r="GE315" s="829"/>
      <c r="GF315" s="829"/>
      <c r="GG315" s="829"/>
      <c r="GH315" s="829"/>
      <c r="GI315" s="829"/>
      <c r="GJ315" s="829"/>
      <c r="GK315" s="829"/>
      <c r="GL315" s="829"/>
      <c r="GM315" s="829"/>
      <c r="GN315" s="829"/>
      <c r="GO315" s="829"/>
      <c r="GP315" s="829"/>
      <c r="GQ315" s="829"/>
      <c r="GR315" s="829"/>
      <c r="GS315" s="829"/>
      <c r="GT315" s="829"/>
      <c r="GU315" s="829"/>
      <c r="GV315" s="829"/>
      <c r="GW315" s="829"/>
      <c r="GX315" s="829"/>
      <c r="GY315" s="829"/>
      <c r="GZ315" s="829"/>
      <c r="HA315" s="829"/>
      <c r="HB315" s="829"/>
      <c r="HC315" s="829"/>
      <c r="HD315" s="829"/>
      <c r="HE315" s="829"/>
      <c r="HF315" s="829"/>
      <c r="HG315" s="829"/>
      <c r="HH315" s="829"/>
      <c r="HI315" s="829"/>
      <c r="HJ315" s="829"/>
      <c r="HK315" s="829"/>
      <c r="HL315" s="829"/>
      <c r="HM315" s="829"/>
      <c r="HN315" s="829"/>
      <c r="HO315" s="829"/>
      <c r="HP315" s="829"/>
      <c r="HQ315" s="829"/>
      <c r="HR315" s="829"/>
      <c r="HS315" s="829"/>
      <c r="HT315" s="829"/>
      <c r="HU315" s="829"/>
      <c r="HV315" s="829"/>
      <c r="HW315" s="829"/>
      <c r="HX315" s="829"/>
      <c r="HY315" s="829"/>
      <c r="HZ315" s="829"/>
      <c r="IA315" s="829"/>
      <c r="IB315" s="829"/>
      <c r="IC315" s="829"/>
      <c r="ID315" s="829"/>
      <c r="IE315" s="829"/>
      <c r="IF315" s="829"/>
      <c r="IG315" s="829"/>
      <c r="IH315" s="829"/>
      <c r="II315" s="829"/>
      <c r="IJ315" s="829"/>
      <c r="IK315" s="829"/>
      <c r="IL315" s="829"/>
      <c r="IM315" s="829"/>
      <c r="IN315" s="829"/>
      <c r="IO315" s="829"/>
      <c r="IP315" s="829"/>
      <c r="IQ315" s="829"/>
      <c r="IR315" s="829"/>
      <c r="IS315" s="829"/>
      <c r="IT315" s="829"/>
      <c r="IU315" s="829"/>
      <c r="IV315" s="829"/>
    </row>
    <row r="317" customFormat="false" ht="11.3" hidden="false" customHeight="false" outlineLevel="0" collapsed="false">
      <c r="G317" s="792" t="n">
        <f aca="false">+E315/D1+F315</f>
        <v>0</v>
      </c>
    </row>
  </sheetData>
  <sheetProtection sheet="true" password="f881" objects="true" scenarios="true"/>
  <dataValidations count="1">
    <dataValidation allowBlank="true" errorStyle="stop" operator="between" showDropDown="false" showErrorMessage="true" showInputMessage="false" sqref="I17:I314" type="list">
      <formula1>$N$1:$N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18:00:06Z</dcterms:created>
  <dc:creator>Marie Caye</dc:creator>
  <dc:description/>
  <dc:language>en-US</dc:language>
  <cp:lastModifiedBy>Pafao</cp:lastModifiedBy>
  <cp:lastPrinted>2013-12-18T10:49:35Z</cp:lastPrinted>
  <dcterms:modified xsi:type="dcterms:W3CDTF">2025-01-08T17:16:31Z</dcterms:modified>
  <cp:revision>0</cp:revision>
  <dc:subject>Soutien aux Agricultures familiales en Afrique de l'Ouest</dc:subject>
  <dc:title>Appel à projets FDF / CFSI 2010</dc:title>
</cp:coreProperties>
</file>